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definedNames>
    <definedName function="false" hidden="false" localSheetId="0" name="_xlnm.Print_Area" vbProcedure="false">stacjonarne!$A$1:$A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Stopień: pierwszy    Profil: Praktyczny    Forma: stacjonarne</t>
  </si>
  <si>
    <t xml:space="preserve">Lp.</t>
  </si>
  <si>
    <t xml:space="preserve">Rok ak. wejścia planu: </t>
  </si>
  <si>
    <t xml:space="preserve">Suma godz.</t>
  </si>
  <si>
    <t xml:space="preserve">ECTS</t>
  </si>
  <si>
    <t xml:space="preserve">Kod kierunku: 06.0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Data aktualizacji: 25-04-2022</t>
  </si>
  <si>
    <t xml:space="preserve">w</t>
  </si>
  <si>
    <t xml:space="preserve">c</t>
  </si>
  <si>
    <t xml:space="preserve">l</t>
  </si>
  <si>
    <t xml:space="preserve">p</t>
  </si>
  <si>
    <t xml:space="preserve">s</t>
  </si>
  <si>
    <t xml:space="preserve">E</t>
  </si>
  <si>
    <t xml:space="preserve">A</t>
  </si>
  <si>
    <t xml:space="preserve">Zajęcia pozatechniczne, ogólne</t>
  </si>
  <si>
    <t xml:space="preserve">Język angielski</t>
  </si>
  <si>
    <r>
      <rPr>
        <sz val="8"/>
        <color rgb="FF000000"/>
        <rFont val="Arial"/>
        <family val="2"/>
        <charset val="238"/>
      </rPr>
      <t xml:space="preserve">język obcy do wyboru (j. niemiecki, j. rosyjski,</t>
    </r>
    <r>
      <rPr>
        <sz val="8"/>
        <color rgb="FFFF0000"/>
        <rFont val="Arial"/>
        <family val="2"/>
        <charset val="238"/>
      </rPr>
      <t xml:space="preserve"> j.francuski</t>
    </r>
    <r>
      <rPr>
        <sz val="8"/>
        <color rgb="FF000000"/>
        <rFont val="Arial"/>
        <family val="2"/>
        <charset val="238"/>
      </rPr>
      <t xml:space="preserve">)</t>
    </r>
  </si>
  <si>
    <t xml:space="preserve">Bezpieczeństwo pracy i ergonomia</t>
  </si>
  <si>
    <t xml:space="preserve">Technologie informacyjne</t>
  </si>
  <si>
    <t xml:space="preserve">Wychowanie fizyczne</t>
  </si>
  <si>
    <t xml:space="preserve">Zarządzanie jakością w logistce i transporcie</t>
  </si>
  <si>
    <t xml:space="preserve">Ekologia i zarządzanie środowiskowe</t>
  </si>
  <si>
    <t xml:space="preserve">Teoria podejmowania decyzji</t>
  </si>
  <si>
    <t xml:space="preserve">Ochrona własności intelektualnej</t>
  </si>
  <si>
    <t xml:space="preserve">Etyka</t>
  </si>
  <si>
    <t xml:space="preserve">Zarządzanie i marketing</t>
  </si>
  <si>
    <t xml:space="preserve">Komunikacja społeczna</t>
  </si>
  <si>
    <t xml:space="preserve">B</t>
  </si>
  <si>
    <t xml:space="preserve">Zajęcia podstawowe i kierunkowe</t>
  </si>
  <si>
    <t xml:space="preserve">Matematyka ze statystyką</t>
  </si>
  <si>
    <t xml:space="preserve">Fizyka</t>
  </si>
  <si>
    <t xml:space="preserve">Inżynieria materiałowa</t>
  </si>
  <si>
    <t xml:space="preserve">Grafika inżynierska</t>
  </si>
  <si>
    <t xml:space="preserve">Mikro i nanotechnoligie</t>
  </si>
  <si>
    <t xml:space="preserve">Obsługa systemów bazodanowych</t>
  </si>
  <si>
    <t xml:space="preserve">Podstawy konstrukcji maszyn i mechanizmów</t>
  </si>
  <si>
    <t xml:space="preserve">Metrologia</t>
  </si>
  <si>
    <t xml:space="preserve">Mechanika techniczna i wytrzymałość materiałów</t>
  </si>
  <si>
    <t xml:space="preserve">Elektrotechnika i elektronika</t>
  </si>
  <si>
    <t xml:space="preserve">Controlling i audyt w logistyce</t>
  </si>
  <si>
    <t xml:space="preserve">Programowanie procesów produkcyjnych</t>
  </si>
  <si>
    <r>
      <rPr>
        <sz val="8"/>
        <color rgb="FF000000"/>
        <rFont val="Arial"/>
        <family val="2"/>
        <charset val="238"/>
      </rPr>
      <t xml:space="preserve">Eksploatacja i niezawodność systemów transportowych </t>
    </r>
    <r>
      <rPr>
        <sz val="8"/>
        <color rgb="FFFF0000"/>
        <rFont val="Arial"/>
        <family val="2"/>
        <charset val="238"/>
      </rPr>
      <t xml:space="preserve">  </t>
    </r>
  </si>
  <si>
    <t xml:space="preserve">Organizacja  przedsiębiorstwa transportowo-logistycznego</t>
  </si>
  <si>
    <t xml:space="preserve">Mechatronika w systemach transportowych</t>
  </si>
  <si>
    <t xml:space="preserve">Rachunek kosztów w transporcie i logistyce</t>
  </si>
  <si>
    <t xml:space="preserve">Środki transportu wewnętrznego</t>
  </si>
  <si>
    <t xml:space="preserve">Robotyzacja i automatyzacja</t>
  </si>
  <si>
    <t xml:space="preserve">Towaroznawstwo</t>
  </si>
  <si>
    <t xml:space="preserve">Programy użytkowe w logistyce</t>
  </si>
  <si>
    <t xml:space="preserve">Moduł wybieralny: Studencka praktyka zawodowa</t>
  </si>
  <si>
    <t xml:space="preserve">Moduł wybieralny: Praca przejściowa</t>
  </si>
  <si>
    <t xml:space="preserve">Moduł wybieralny: Seminarium dyplomowe / Przygotowanie pracy dyplomowej</t>
  </si>
  <si>
    <t xml:space="preserve">ITS</t>
  </si>
  <si>
    <t xml:space="preserve">Grupa zajęć specjalizacyjnych z zakresu: Inżynierii transportu i spedycji</t>
  </si>
  <si>
    <t xml:space="preserve">Budowa środków transporu</t>
  </si>
  <si>
    <t xml:space="preserve">Normatywy prawne w transporcie i spedycji</t>
  </si>
  <si>
    <t xml:space="preserve">Rynek transportu osób i rzeczy</t>
  </si>
  <si>
    <t xml:space="preserve">Spedycja i transport ładunków specjalnych</t>
  </si>
  <si>
    <t xml:space="preserve">Systemy transportu bliskiego i magazynowania</t>
  </si>
  <si>
    <t xml:space="preserve">Systemy informacji przestrzennej w transporcie</t>
  </si>
  <si>
    <t xml:space="preserve">Transport zbiorowy</t>
  </si>
  <si>
    <t xml:space="preserve">Transport intermodalny</t>
  </si>
  <si>
    <t xml:space="preserve">Hybrydowe systemy transportowe</t>
  </si>
  <si>
    <t xml:space="preserve">Bezpieczeństwo w transporcie</t>
  </si>
  <si>
    <t xml:space="preserve">Organizacja i funkcjonowanie transportu i spedycji</t>
  </si>
  <si>
    <t xml:space="preserve">Systemy informatyczne w pojazdach</t>
  </si>
  <si>
    <t xml:space="preserve">Projektowanie centrów logistycznych</t>
  </si>
  <si>
    <t xml:space="preserve">Infrastruktura transportu</t>
  </si>
  <si>
    <t xml:space="preserve">Razem</t>
  </si>
  <si>
    <t xml:space="preserve">LPP</t>
  </si>
  <si>
    <t xml:space="preserve">Grupa zajęć specjalizacyjnych z zakresu: Logistyki procesów produkcyjnych</t>
  </si>
  <si>
    <t xml:space="preserve">Logistyka jednostek utrzymania ruchu</t>
  </si>
  <si>
    <t xml:space="preserve">Sterowanie liniami technologicznymi</t>
  </si>
  <si>
    <t xml:space="preserve">Systemy telemetryczne w logistyce</t>
  </si>
  <si>
    <t xml:space="preserve">Magazyny wysokiego składowania</t>
  </si>
  <si>
    <t xml:space="preserve">Modelowanie procesów logistycznych na liniach produkcyjnych</t>
  </si>
  <si>
    <t xml:space="preserve">Sieci przemysłowe i komputerowe</t>
  </si>
  <si>
    <t xml:space="preserve">Optymalizacja decyzji logistycznych</t>
  </si>
  <si>
    <t xml:space="preserve">Inteligentne systemy magazynów międzyoperacyjncyh</t>
  </si>
  <si>
    <t xml:space="preserve">Projektowanie procesów produkcyjnych</t>
  </si>
  <si>
    <t xml:space="preserve">Informatyczne wspomaganie procesów decyzyjnych</t>
  </si>
  <si>
    <t xml:space="preserve">Organizacja transportu wewnętrznego</t>
  </si>
  <si>
    <t xml:space="preserve">Zarządzanie zapasami</t>
  </si>
  <si>
    <t xml:space="preserve">E-logistyka</t>
  </si>
  <si>
    <t xml:space="preserve">Procesy adaptacji linii produkcyj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8.84"/>
    <col collapsed="false" customWidth="true" hidden="false" outlineLevel="0" max="3" min="3" style="0" width="11.84"/>
    <col collapsed="false" customWidth="true" hidden="false" outlineLevel="0" max="4" min="4" style="0" width="5.84"/>
    <col collapsed="false" customWidth="true" hidden="false" outlineLevel="0" max="5" min="5" style="0" width="4.27"/>
    <col collapsed="false" customWidth="true" hidden="false" outlineLevel="0" max="6" min="6" style="0" width="5.27"/>
    <col collapsed="false" customWidth="true" hidden="false" outlineLevel="0" max="8" min="7" style="0" width="4.27"/>
    <col collapsed="false" customWidth="true" hidden="false" outlineLevel="0" max="9" min="9" style="0" width="3.13"/>
    <col collapsed="false" customWidth="true" hidden="false" outlineLevel="0" max="11" min="10" style="0" width="4.27"/>
    <col collapsed="false" customWidth="true" hidden="false" outlineLevel="0" max="13" min="12" style="0" width="3.13"/>
    <col collapsed="false" customWidth="true" hidden="false" outlineLevel="0" max="14" min="14" style="0" width="2.27"/>
    <col collapsed="false" customWidth="true" hidden="false" outlineLevel="0" max="15" min="15" style="0" width="3.13"/>
    <col collapsed="false" customWidth="true" hidden="false" outlineLevel="0" max="17" min="16" style="0" width="4.27"/>
    <col collapsed="false" customWidth="true" hidden="false" outlineLevel="0" max="19" min="18" style="0" width="3.13"/>
    <col collapsed="false" customWidth="true" hidden="false" outlineLevel="0" max="20" min="20" style="0" width="2.27"/>
    <col collapsed="false" customWidth="true" hidden="false" outlineLevel="0" max="21" min="21" style="0" width="3.13"/>
    <col collapsed="false" customWidth="true" hidden="false" outlineLevel="0" max="23" min="22" style="0" width="4.27"/>
    <col collapsed="false" customWidth="true" hidden="false" outlineLevel="0" max="24" min="24" style="0" width="3.13"/>
    <col collapsed="false" customWidth="true" hidden="false" outlineLevel="0" max="25" min="25" style="0" width="4.27"/>
    <col collapsed="false" customWidth="true" hidden="false" outlineLevel="0" max="26" min="26" style="0" width="2.27"/>
    <col collapsed="false" customWidth="true" hidden="false" outlineLevel="0" max="27" min="27" style="0" width="3.13"/>
    <col collapsed="false" customWidth="true" hidden="false" outlineLevel="0" max="29" min="28" style="0" width="4.27"/>
    <col collapsed="false" customWidth="true" hidden="false" outlineLevel="0" max="31" min="30" style="0" width="3.13"/>
    <col collapsed="false" customWidth="true" hidden="false" outlineLevel="0" max="32" min="32" style="0" width="2.27"/>
    <col collapsed="false" customWidth="true" hidden="false" outlineLevel="0" max="33" min="33" style="0" width="3.13"/>
    <col collapsed="false" customWidth="true" hidden="false" outlineLevel="0" max="35" min="34" style="0" width="4.27"/>
    <col collapsed="false" customWidth="true" hidden="false" outlineLevel="0" max="37" min="36" style="0" width="3.13"/>
    <col collapsed="false" customWidth="true" hidden="false" outlineLevel="0" max="38" min="38" style="0" width="2.27"/>
    <col collapsed="false" customWidth="true" hidden="false" outlineLevel="0" max="40" min="39" style="0" width="3.13"/>
    <col collapsed="false" customWidth="true" hidden="false" outlineLevel="0" max="41" min="41" style="0" width="4.27"/>
    <col collapsed="false" customWidth="true" hidden="false" outlineLevel="0" max="51" min="42" style="0" width="3.13"/>
  </cols>
  <sheetData>
    <row r="1" customFormat="false" ht="10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0.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/>
      <c r="G2" s="3"/>
      <c r="H2" s="3"/>
      <c r="I2" s="3"/>
      <c r="J2" s="6" t="s">
        <v>6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0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7" t="s">
        <v>7</v>
      </c>
      <c r="K3" s="7"/>
      <c r="L3" s="7"/>
      <c r="M3" s="7"/>
      <c r="N3" s="7"/>
      <c r="O3" s="7"/>
      <c r="P3" s="7" t="s">
        <v>8</v>
      </c>
      <c r="Q3" s="7"/>
      <c r="R3" s="7"/>
      <c r="S3" s="7"/>
      <c r="T3" s="7"/>
      <c r="U3" s="7"/>
      <c r="V3" s="7" t="s">
        <v>9</v>
      </c>
      <c r="W3" s="7"/>
      <c r="X3" s="7"/>
      <c r="Y3" s="7"/>
      <c r="Z3" s="7"/>
      <c r="AA3" s="7"/>
      <c r="AB3" s="7" t="s">
        <v>10</v>
      </c>
      <c r="AC3" s="7"/>
      <c r="AD3" s="7"/>
      <c r="AE3" s="7"/>
      <c r="AF3" s="7"/>
      <c r="AG3" s="7"/>
      <c r="AH3" s="7" t="s">
        <v>11</v>
      </c>
      <c r="AI3" s="7"/>
      <c r="AJ3" s="7"/>
      <c r="AK3" s="7"/>
      <c r="AL3" s="7"/>
      <c r="AM3" s="7"/>
      <c r="AN3" s="7" t="s">
        <v>12</v>
      </c>
      <c r="AO3" s="7"/>
      <c r="AP3" s="7"/>
      <c r="AQ3" s="7"/>
      <c r="AR3" s="7"/>
      <c r="AS3" s="7"/>
      <c r="AT3" s="8" t="s">
        <v>13</v>
      </c>
      <c r="AU3" s="8"/>
      <c r="AV3" s="8"/>
      <c r="AW3" s="8"/>
      <c r="AX3" s="8"/>
      <c r="AY3" s="8"/>
    </row>
    <row r="4" customFormat="false" ht="10.2" hidden="false" customHeight="false" outlineLevel="0" collapsed="false">
      <c r="A4" s="2"/>
      <c r="B4" s="7" t="s">
        <v>14</v>
      </c>
      <c r="C4" s="4"/>
      <c r="D4" s="4"/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9" t="s">
        <v>20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9" t="s">
        <v>20</v>
      </c>
      <c r="V4" s="7" t="s">
        <v>15</v>
      </c>
      <c r="W4" s="7" t="s">
        <v>16</v>
      </c>
      <c r="X4" s="7" t="s">
        <v>17</v>
      </c>
      <c r="Y4" s="7" t="s">
        <v>18</v>
      </c>
      <c r="Z4" s="7" t="s">
        <v>19</v>
      </c>
      <c r="AA4" s="9" t="s">
        <v>20</v>
      </c>
      <c r="AB4" s="7" t="s">
        <v>15</v>
      </c>
      <c r="AC4" s="7" t="s">
        <v>16</v>
      </c>
      <c r="AD4" s="7" t="s">
        <v>17</v>
      </c>
      <c r="AE4" s="7" t="s">
        <v>18</v>
      </c>
      <c r="AF4" s="7" t="s">
        <v>19</v>
      </c>
      <c r="AG4" s="9" t="s">
        <v>20</v>
      </c>
      <c r="AH4" s="7" t="s">
        <v>15</v>
      </c>
      <c r="AI4" s="7" t="s">
        <v>16</v>
      </c>
      <c r="AJ4" s="7" t="s">
        <v>17</v>
      </c>
      <c r="AK4" s="7" t="s">
        <v>18</v>
      </c>
      <c r="AL4" s="7" t="s">
        <v>19</v>
      </c>
      <c r="AM4" s="9" t="s">
        <v>20</v>
      </c>
      <c r="AN4" s="7" t="s">
        <v>15</v>
      </c>
      <c r="AO4" s="7" t="s">
        <v>16</v>
      </c>
      <c r="AP4" s="7" t="s">
        <v>17</v>
      </c>
      <c r="AQ4" s="7" t="s">
        <v>18</v>
      </c>
      <c r="AR4" s="7" t="s">
        <v>19</v>
      </c>
      <c r="AS4" s="9" t="s">
        <v>20</v>
      </c>
      <c r="AT4" s="7" t="s">
        <v>15</v>
      </c>
      <c r="AU4" s="7" t="s">
        <v>16</v>
      </c>
      <c r="AV4" s="7" t="s">
        <v>17</v>
      </c>
      <c r="AW4" s="7" t="s">
        <v>18</v>
      </c>
      <c r="AX4" s="7" t="s">
        <v>19</v>
      </c>
      <c r="AY4" s="10" t="s">
        <v>20</v>
      </c>
    </row>
    <row r="5" customFormat="false" ht="10.2" hidden="false" customHeight="false" outlineLevel="0" collapsed="false">
      <c r="A5" s="11" t="s">
        <v>21</v>
      </c>
      <c r="B5" s="12" t="s">
        <v>22</v>
      </c>
      <c r="C5" s="13" t="n">
        <f aca="false">SUM(C6:C17)</f>
        <v>495</v>
      </c>
      <c r="D5" s="13" t="n">
        <f aca="false">SUM(D6:D17)</f>
        <v>30</v>
      </c>
      <c r="E5" s="13" t="n">
        <f aca="false">SUM(E6:E17)</f>
        <v>105</v>
      </c>
      <c r="F5" s="13" t="n">
        <f aca="false">SUM(F6:F17)</f>
        <v>330</v>
      </c>
      <c r="G5" s="13" t="n">
        <f aca="false">SUM(G6:G17)</f>
        <v>15</v>
      </c>
      <c r="H5" s="13" t="n">
        <f aca="false">SUM(H6:H17)</f>
        <v>45</v>
      </c>
      <c r="I5" s="13" t="n">
        <f aca="false">SUM(I6:I17)</f>
        <v>0</v>
      </c>
      <c r="J5" s="13" t="n">
        <f aca="false">SUM(J6:J17)</f>
        <v>15</v>
      </c>
      <c r="K5" s="13" t="n">
        <f aca="false">SUM(K6:K17)</f>
        <v>30</v>
      </c>
      <c r="L5" s="13" t="n">
        <f aca="false">SUM(L6:L17)</f>
        <v>15</v>
      </c>
      <c r="M5" s="13" t="n">
        <f aca="false">SUM(M6:M17)</f>
        <v>30</v>
      </c>
      <c r="N5" s="13" t="n">
        <f aca="false">SUM(N6:N17)</f>
        <v>0</v>
      </c>
      <c r="O5" s="13" t="n">
        <f aca="false">SUM(O6:O16)</f>
        <v>7</v>
      </c>
      <c r="P5" s="13" t="n">
        <f aca="false">SUM(P6:P17)</f>
        <v>30</v>
      </c>
      <c r="Q5" s="13" t="n">
        <f aca="false">SUM(Q6:Q17)</f>
        <v>100</v>
      </c>
      <c r="R5" s="13" t="n">
        <f aca="false">SUM(R6:R17)</f>
        <v>0</v>
      </c>
      <c r="S5" s="13" t="n">
        <f aca="false">SUM(S6:S17)</f>
        <v>0</v>
      </c>
      <c r="T5" s="13" t="n">
        <f aca="false">SUM(T6:T17)</f>
        <v>0</v>
      </c>
      <c r="U5" s="13" t="n">
        <f aca="false">SUM(U6:U16)</f>
        <v>9</v>
      </c>
      <c r="V5" s="13" t="n">
        <f aca="false">SUM(V6:V17)</f>
        <v>15</v>
      </c>
      <c r="W5" s="13" t="n">
        <f aca="false">SUM(W6:W17)</f>
        <v>40</v>
      </c>
      <c r="X5" s="13" t="n">
        <f aca="false">SUM(X6:X17)</f>
        <v>0</v>
      </c>
      <c r="Y5" s="13" t="n">
        <f aca="false">SUM(Y6:Y17)</f>
        <v>0</v>
      </c>
      <c r="Z5" s="13" t="n">
        <f aca="false">SUM(Z6:Z17)</f>
        <v>0</v>
      </c>
      <c r="AA5" s="13" t="n">
        <f aca="false">SUM(AA6:AA17)</f>
        <v>3</v>
      </c>
      <c r="AB5" s="13" t="n">
        <f aca="false">SUM(AB6:AB17)</f>
        <v>30</v>
      </c>
      <c r="AC5" s="13" t="n">
        <f aca="false">SUM(AC6:AC17)</f>
        <v>55</v>
      </c>
      <c r="AD5" s="13" t="n">
        <f aca="false">SUM(AD6:AD17)</f>
        <v>0</v>
      </c>
      <c r="AE5" s="13" t="n">
        <f aca="false">SUM(AE6:AE17)</f>
        <v>15</v>
      </c>
      <c r="AF5" s="13" t="n">
        <f aca="false">SUM(AF6:AF17)</f>
        <v>0</v>
      </c>
      <c r="AG5" s="13" t="n">
        <f aca="false">SUM(AG6:AG17)</f>
        <v>7</v>
      </c>
      <c r="AH5" s="13" t="n">
        <f aca="false">SUM(AH6:AH17)</f>
        <v>0</v>
      </c>
      <c r="AI5" s="13" t="n">
        <f aca="false">SUM(AI6:AI17)</f>
        <v>60</v>
      </c>
      <c r="AJ5" s="13" t="n">
        <f aca="false">SUM(AJ6:AJ17)</f>
        <v>0</v>
      </c>
      <c r="AK5" s="13" t="n">
        <f aca="false">SUM(AK6:AK17)</f>
        <v>0</v>
      </c>
      <c r="AL5" s="13" t="n">
        <f aca="false">SUM(AL6:AL17)</f>
        <v>0</v>
      </c>
      <c r="AM5" s="13" t="n">
        <f aca="false">SUM(AM6:AM17)</f>
        <v>2</v>
      </c>
      <c r="AN5" s="13" t="n">
        <f aca="false">SUM(AN6:AN17)</f>
        <v>0</v>
      </c>
      <c r="AO5" s="13" t="n">
        <f aca="false">SUM(AO6:AO17)</f>
        <v>30</v>
      </c>
      <c r="AP5" s="13" t="n">
        <f aca="false">SUM(AP6:AP17)</f>
        <v>0</v>
      </c>
      <c r="AQ5" s="13" t="n">
        <f aca="false">SUM(AQ6:AQ17)</f>
        <v>0</v>
      </c>
      <c r="AR5" s="13" t="n">
        <f aca="false">SUM(AR6:AR17)</f>
        <v>0</v>
      </c>
      <c r="AS5" s="13" t="n">
        <f aca="false">SUM(AS6:AS17)</f>
        <v>0</v>
      </c>
      <c r="AT5" s="13" t="n">
        <f aca="false">SUM(AT6:AT17)</f>
        <v>15</v>
      </c>
      <c r="AU5" s="13" t="n">
        <f aca="false">SUM(AU6:AU17)</f>
        <v>15</v>
      </c>
      <c r="AV5" s="13" t="n">
        <f aca="false">SUM(AV6:AV17)</f>
        <v>0</v>
      </c>
      <c r="AW5" s="13" t="n">
        <f aca="false">SUM(AW6:AW17)</f>
        <v>0</v>
      </c>
      <c r="AX5" s="13" t="n">
        <f aca="false">SUM(AX6:AX17)</f>
        <v>0</v>
      </c>
      <c r="AY5" s="13" t="n">
        <f aca="false">SUM(AY6:AY17)</f>
        <v>2</v>
      </c>
    </row>
    <row r="6" customFormat="false" ht="10.2" hidden="false" customHeight="false" outlineLevel="0" collapsed="false">
      <c r="A6" s="14" t="n">
        <v>1</v>
      </c>
      <c r="B6" s="15" t="s">
        <v>23</v>
      </c>
      <c r="C6" s="16" t="n">
        <f aca="false">SUM(E6:I6)</f>
        <v>120</v>
      </c>
      <c r="D6" s="9" t="n">
        <f aca="false">SUM(O6+U6+AA6+AG6+AM6+AS6+AY6)</f>
        <v>7</v>
      </c>
      <c r="E6" s="17" t="n">
        <f aca="false">SUM(J6+P6+V6+AB6+AH6+AN6+AT6)</f>
        <v>0</v>
      </c>
      <c r="F6" s="17" t="n">
        <f aca="false">SUM(K6+Q6+W6+AC6+AI6+AO6+AU6)</f>
        <v>120</v>
      </c>
      <c r="G6" s="17" t="n">
        <f aca="false">SUM(L6+R6+X6+AD6+AJ6+AP6+AV6)</f>
        <v>0</v>
      </c>
      <c r="H6" s="17" t="n">
        <f aca="false">SUM(M6+S6+Y6+AE6+AK6+AQ6+AW6)</f>
        <v>0</v>
      </c>
      <c r="I6" s="17" t="n">
        <v>0</v>
      </c>
      <c r="J6" s="18"/>
      <c r="K6" s="18" t="n">
        <v>30</v>
      </c>
      <c r="L6" s="18"/>
      <c r="M6" s="18"/>
      <c r="N6" s="18"/>
      <c r="O6" s="9" t="n">
        <v>2</v>
      </c>
      <c r="P6" s="18"/>
      <c r="Q6" s="18" t="n">
        <v>20</v>
      </c>
      <c r="R6" s="18"/>
      <c r="S6" s="18"/>
      <c r="T6" s="18"/>
      <c r="U6" s="9" t="n">
        <v>1</v>
      </c>
      <c r="V6" s="18"/>
      <c r="W6" s="18" t="n">
        <v>20</v>
      </c>
      <c r="X6" s="18"/>
      <c r="Y6" s="18"/>
      <c r="Z6" s="18"/>
      <c r="AA6" s="9" t="n">
        <v>1</v>
      </c>
      <c r="AB6" s="18"/>
      <c r="AC6" s="18" t="n">
        <v>20</v>
      </c>
      <c r="AD6" s="18"/>
      <c r="AE6" s="18"/>
      <c r="AF6" s="18"/>
      <c r="AG6" s="9" t="n">
        <v>1</v>
      </c>
      <c r="AH6" s="18"/>
      <c r="AI6" s="18" t="n">
        <v>30</v>
      </c>
      <c r="AJ6" s="18"/>
      <c r="AK6" s="18"/>
      <c r="AL6" s="19" t="s">
        <v>20</v>
      </c>
      <c r="AM6" s="20" t="n">
        <v>2</v>
      </c>
      <c r="AN6" s="18"/>
      <c r="AO6" s="18"/>
      <c r="AP6" s="18"/>
      <c r="AQ6" s="18"/>
      <c r="AR6" s="18"/>
      <c r="AS6" s="9"/>
      <c r="AT6" s="18"/>
      <c r="AU6" s="18"/>
      <c r="AV6" s="18"/>
      <c r="AW6" s="18"/>
      <c r="AX6" s="18"/>
      <c r="AY6" s="10"/>
    </row>
    <row r="7" customFormat="false" ht="10.2" hidden="false" customHeight="false" outlineLevel="0" collapsed="false">
      <c r="A7" s="14" t="n">
        <v>2</v>
      </c>
      <c r="B7" s="15" t="s">
        <v>24</v>
      </c>
      <c r="C7" s="16" t="n">
        <f aca="false">SUM(E7:I7)</f>
        <v>60</v>
      </c>
      <c r="D7" s="9" t="n">
        <f aca="false">SUM(O7+U7+AA7+AG7+AM7+AS7+AY7)</f>
        <v>3</v>
      </c>
      <c r="E7" s="17" t="n">
        <f aca="false">SUM(J7+P7+V7+AB7+AH7+AN7+AT7)</f>
        <v>0</v>
      </c>
      <c r="F7" s="17" t="n">
        <f aca="false">SUM(K7+Q7+W7+AC7+AI7+AO7+AU7)</f>
        <v>60</v>
      </c>
      <c r="G7" s="17" t="n">
        <f aca="false">SUM(L7+R7+X7+AD7+AJ7+AP7+AV7)</f>
        <v>0</v>
      </c>
      <c r="H7" s="17" t="n">
        <f aca="false">SUM(M7+S7+Y7+AE7+AK7+AQ7+AW7)</f>
        <v>0</v>
      </c>
      <c r="I7" s="17" t="n">
        <v>0</v>
      </c>
      <c r="J7" s="18"/>
      <c r="K7" s="18"/>
      <c r="L7" s="18"/>
      <c r="M7" s="18"/>
      <c r="N7" s="18"/>
      <c r="O7" s="9"/>
      <c r="P7" s="18"/>
      <c r="Q7" s="18" t="n">
        <v>20</v>
      </c>
      <c r="R7" s="18"/>
      <c r="S7" s="18"/>
      <c r="T7" s="18"/>
      <c r="U7" s="9" t="n">
        <v>1</v>
      </c>
      <c r="V7" s="18"/>
      <c r="W7" s="18" t="n">
        <v>20</v>
      </c>
      <c r="X7" s="18"/>
      <c r="Y7" s="18"/>
      <c r="Z7" s="18"/>
      <c r="AA7" s="9" t="n">
        <v>1</v>
      </c>
      <c r="AB7" s="18"/>
      <c r="AC7" s="18" t="n">
        <v>20</v>
      </c>
      <c r="AD7" s="18"/>
      <c r="AE7" s="18"/>
      <c r="AF7" s="19" t="s">
        <v>20</v>
      </c>
      <c r="AG7" s="9" t="n">
        <v>1</v>
      </c>
      <c r="AH7" s="18"/>
      <c r="AI7" s="18"/>
      <c r="AJ7" s="18"/>
      <c r="AK7" s="18"/>
      <c r="AL7" s="18"/>
      <c r="AM7" s="9"/>
      <c r="AN7" s="18"/>
      <c r="AO7" s="18"/>
      <c r="AP7" s="18"/>
      <c r="AQ7" s="18"/>
      <c r="AR7" s="18"/>
      <c r="AS7" s="9"/>
      <c r="AT7" s="18"/>
      <c r="AU7" s="18"/>
      <c r="AV7" s="18"/>
      <c r="AW7" s="18"/>
      <c r="AX7" s="18"/>
      <c r="AY7" s="10"/>
    </row>
    <row r="8" customFormat="false" ht="10.2" hidden="false" customHeight="false" outlineLevel="0" collapsed="false">
      <c r="A8" s="14" t="n">
        <v>3</v>
      </c>
      <c r="B8" s="15" t="s">
        <v>25</v>
      </c>
      <c r="C8" s="16" t="n">
        <f aca="false">SUM(E8:I8)</f>
        <v>30</v>
      </c>
      <c r="D8" s="9" t="n">
        <f aca="false">SUM(O8+U8+AA8+AG8+AM8+AS8+AY8)</f>
        <v>2</v>
      </c>
      <c r="E8" s="17" t="n">
        <f aca="false">SUM(J8+P8+V8+AB8+AH8+AN8+AT8)</f>
        <v>15</v>
      </c>
      <c r="F8" s="17" t="n">
        <f aca="false">SUM(K8+Q8+W8+AC8+AI8+AO8+AU8)</f>
        <v>0</v>
      </c>
      <c r="G8" s="17" t="n">
        <f aca="false">SUM(L8+R8+X8+AD8+AJ8+AP8+AV8)</f>
        <v>15</v>
      </c>
      <c r="H8" s="17" t="n">
        <f aca="false">SUM(M8+S8+Y8+AE8+AK8+AQ8+AW8)</f>
        <v>0</v>
      </c>
      <c r="I8" s="17" t="n">
        <v>0</v>
      </c>
      <c r="J8" s="18" t="n">
        <v>15</v>
      </c>
      <c r="K8" s="18"/>
      <c r="L8" s="18" t="n">
        <v>15</v>
      </c>
      <c r="M8" s="18"/>
      <c r="N8" s="18"/>
      <c r="O8" s="9" t="n">
        <v>2</v>
      </c>
      <c r="P8" s="18"/>
      <c r="Q8" s="18"/>
      <c r="R8" s="18"/>
      <c r="S8" s="18"/>
      <c r="T8" s="18"/>
      <c r="U8" s="9"/>
      <c r="V8" s="18"/>
      <c r="W8" s="18"/>
      <c r="X8" s="18"/>
      <c r="Y8" s="18"/>
      <c r="Z8" s="18"/>
      <c r="AA8" s="9"/>
      <c r="AB8" s="18"/>
      <c r="AC8" s="18"/>
      <c r="AD8" s="18"/>
      <c r="AE8" s="18"/>
      <c r="AF8" s="18"/>
      <c r="AG8" s="9"/>
      <c r="AH8" s="18"/>
      <c r="AI8" s="18"/>
      <c r="AJ8" s="18"/>
      <c r="AK8" s="18"/>
      <c r="AL8" s="18"/>
      <c r="AM8" s="9"/>
      <c r="AN8" s="18"/>
      <c r="AO8" s="18"/>
      <c r="AP8" s="18"/>
      <c r="AQ8" s="18"/>
      <c r="AR8" s="18"/>
      <c r="AS8" s="9"/>
      <c r="AT8" s="18"/>
      <c r="AU8" s="18"/>
      <c r="AV8" s="18"/>
      <c r="AW8" s="18"/>
      <c r="AX8" s="18"/>
      <c r="AY8" s="10"/>
    </row>
    <row r="9" customFormat="false" ht="10.2" hidden="false" customHeight="false" outlineLevel="0" collapsed="false">
      <c r="A9" s="14" t="n">
        <v>4</v>
      </c>
      <c r="B9" s="15" t="s">
        <v>26</v>
      </c>
      <c r="C9" s="16" t="n">
        <f aca="false">SUM(E9:I9)</f>
        <v>30</v>
      </c>
      <c r="D9" s="9" t="n">
        <f aca="false">SUM(O9+U9+AA9+AG9+AM9+AS9+AY9)</f>
        <v>3</v>
      </c>
      <c r="E9" s="17" t="n">
        <f aca="false">SUM(J9+P9+V9+AB9+AH9+AN9+AT9)</f>
        <v>0</v>
      </c>
      <c r="F9" s="17" t="n">
        <f aca="false">SUM(K9+Q9+W9+AC9+AI9+AO9+AU9)</f>
        <v>0</v>
      </c>
      <c r="G9" s="17" t="n">
        <f aca="false">SUM(L9+R9+X9+AD9+AJ9+AP9+AV9)</f>
        <v>0</v>
      </c>
      <c r="H9" s="17" t="n">
        <f aca="false">SUM(M9+S9+Y9+AE9+AK9+AQ9+AW9)</f>
        <v>30</v>
      </c>
      <c r="I9" s="17" t="n">
        <v>0</v>
      </c>
      <c r="J9" s="18"/>
      <c r="K9" s="18"/>
      <c r="L9" s="18"/>
      <c r="M9" s="18" t="n">
        <v>30</v>
      </c>
      <c r="N9" s="18"/>
      <c r="O9" s="9" t="n">
        <v>3</v>
      </c>
      <c r="P9" s="18"/>
      <c r="Q9" s="18"/>
      <c r="R9" s="18"/>
      <c r="S9" s="18"/>
      <c r="T9" s="18"/>
      <c r="U9" s="9"/>
      <c r="V9" s="18"/>
      <c r="W9" s="18"/>
      <c r="X9" s="18"/>
      <c r="Y9" s="18"/>
      <c r="Z9" s="18"/>
      <c r="AA9" s="9"/>
      <c r="AB9" s="18"/>
      <c r="AC9" s="18"/>
      <c r="AD9" s="18"/>
      <c r="AE9" s="18"/>
      <c r="AF9" s="18"/>
      <c r="AG9" s="9"/>
      <c r="AH9" s="18"/>
      <c r="AI9" s="18"/>
      <c r="AJ9" s="18"/>
      <c r="AK9" s="18"/>
      <c r="AL9" s="18"/>
      <c r="AM9" s="9"/>
      <c r="AN9" s="18"/>
      <c r="AO9" s="18"/>
      <c r="AP9" s="18"/>
      <c r="AQ9" s="18"/>
      <c r="AR9" s="18"/>
      <c r="AS9" s="9"/>
      <c r="AT9" s="18"/>
      <c r="AU9" s="18"/>
      <c r="AV9" s="18"/>
      <c r="AW9" s="18"/>
      <c r="AX9" s="18"/>
      <c r="AY9" s="10"/>
    </row>
    <row r="10" customFormat="false" ht="10.2" hidden="false" customHeight="false" outlineLevel="0" collapsed="false">
      <c r="A10" s="14" t="n">
        <v>5</v>
      </c>
      <c r="B10" s="15" t="s">
        <v>27</v>
      </c>
      <c r="C10" s="16" t="n">
        <f aca="false">SUM(E10:I10)</f>
        <v>60</v>
      </c>
      <c r="D10" s="9" t="n">
        <f aca="false">SUM(O10+U10+AA10+AG10+AM10+AS10+AY10)</f>
        <v>0</v>
      </c>
      <c r="E10" s="17" t="n">
        <f aca="false">SUM(J10+P10+V10+AB10+AH10+AN10+AT10)</f>
        <v>0</v>
      </c>
      <c r="F10" s="17" t="n">
        <f aca="false">SUM(K10+Q10+W10+AC10+AI10+AO10+AU10)</f>
        <v>60</v>
      </c>
      <c r="G10" s="17" t="n">
        <f aca="false">SUM(L10+R10+X10+AD10+AJ10+AP10+AV10)</f>
        <v>0</v>
      </c>
      <c r="H10" s="17" t="n">
        <f aca="false">SUM(M10+S10+Y10+AE10+AK10+AQ10+AW10)</f>
        <v>0</v>
      </c>
      <c r="I10" s="17" t="n">
        <v>0</v>
      </c>
      <c r="J10" s="18"/>
      <c r="K10" s="18"/>
      <c r="L10" s="18"/>
      <c r="M10" s="18"/>
      <c r="N10" s="18"/>
      <c r="O10" s="9"/>
      <c r="P10" s="18"/>
      <c r="Q10" s="18"/>
      <c r="R10" s="18"/>
      <c r="S10" s="18"/>
      <c r="T10" s="18"/>
      <c r="U10" s="9"/>
      <c r="V10" s="18"/>
      <c r="W10" s="18"/>
      <c r="X10" s="18"/>
      <c r="Y10" s="18"/>
      <c r="Z10" s="18"/>
      <c r="AA10" s="9"/>
      <c r="AB10" s="18"/>
      <c r="AC10" s="18"/>
      <c r="AD10" s="18"/>
      <c r="AE10" s="18"/>
      <c r="AF10" s="18"/>
      <c r="AG10" s="9"/>
      <c r="AH10" s="18"/>
      <c r="AI10" s="18" t="n">
        <v>30</v>
      </c>
      <c r="AJ10" s="18"/>
      <c r="AK10" s="18"/>
      <c r="AL10" s="18"/>
      <c r="AM10" s="9"/>
      <c r="AN10" s="18"/>
      <c r="AO10" s="18" t="n">
        <v>30</v>
      </c>
      <c r="AP10" s="18"/>
      <c r="AQ10" s="18"/>
      <c r="AR10" s="18"/>
      <c r="AS10" s="9"/>
      <c r="AT10" s="18"/>
      <c r="AU10" s="18"/>
      <c r="AV10" s="18"/>
      <c r="AW10" s="18"/>
      <c r="AX10" s="18"/>
      <c r="AY10" s="10"/>
    </row>
    <row r="11" customFormat="false" ht="10.2" hidden="false" customHeight="false" outlineLevel="0" collapsed="false">
      <c r="A11" s="14" t="n">
        <v>6</v>
      </c>
      <c r="B11" s="15" t="s">
        <v>28</v>
      </c>
      <c r="C11" s="16" t="n">
        <f aca="false">SUM(E11:I11)</f>
        <v>45</v>
      </c>
      <c r="D11" s="9" t="n">
        <f aca="false">SUM(O11+U11+AA11+AG11+AM11+AS11+AY11)</f>
        <v>3</v>
      </c>
      <c r="E11" s="17" t="n">
        <f aca="false">SUM(J11+P11+V11+AB11+AH11+AN11+AT11)</f>
        <v>15</v>
      </c>
      <c r="F11" s="17" t="n">
        <f aca="false">SUM(K11+Q11+W11+AC11+AI11+AO11+AU11)</f>
        <v>30</v>
      </c>
      <c r="G11" s="17" t="n">
        <f aca="false">SUM(L11+R11+X11+AD11+AJ11+AP11+AV11)</f>
        <v>0</v>
      </c>
      <c r="H11" s="17" t="n">
        <f aca="false">SUM(M11+S11+Y11+AE11+AK11+AQ11+AW11)</f>
        <v>0</v>
      </c>
      <c r="I11" s="17" t="n">
        <v>0</v>
      </c>
      <c r="J11" s="18"/>
      <c r="K11" s="18"/>
      <c r="L11" s="18"/>
      <c r="M11" s="18"/>
      <c r="N11" s="18"/>
      <c r="O11" s="9"/>
      <c r="P11" s="18" t="n">
        <v>15</v>
      </c>
      <c r="Q11" s="18" t="n">
        <v>30</v>
      </c>
      <c r="R11" s="18"/>
      <c r="S11" s="18"/>
      <c r="T11" s="18"/>
      <c r="U11" s="21" t="n">
        <v>3</v>
      </c>
      <c r="V11" s="18"/>
      <c r="W11" s="18"/>
      <c r="X11" s="18"/>
      <c r="Y11" s="18"/>
      <c r="Z11" s="18"/>
      <c r="AA11" s="9"/>
      <c r="AB11" s="18"/>
      <c r="AC11" s="18"/>
      <c r="AD11" s="18"/>
      <c r="AE11" s="18"/>
      <c r="AF11" s="18"/>
      <c r="AG11" s="9"/>
      <c r="AH11" s="18"/>
      <c r="AI11" s="18"/>
      <c r="AJ11" s="18"/>
      <c r="AK11" s="18"/>
      <c r="AL11" s="18"/>
      <c r="AM11" s="9"/>
      <c r="AN11" s="18"/>
      <c r="AO11" s="18"/>
      <c r="AP11" s="18"/>
      <c r="AQ11" s="18"/>
      <c r="AR11" s="18"/>
      <c r="AS11" s="9"/>
      <c r="AT11" s="18"/>
      <c r="AU11" s="18"/>
      <c r="AV11" s="18"/>
      <c r="AW11" s="18"/>
      <c r="AX11" s="18"/>
      <c r="AY11" s="10"/>
    </row>
    <row r="12" customFormat="false" ht="10.2" hidden="false" customHeight="false" outlineLevel="0" collapsed="false">
      <c r="A12" s="14" t="n">
        <v>7</v>
      </c>
      <c r="B12" s="15" t="s">
        <v>29</v>
      </c>
      <c r="C12" s="16" t="n">
        <f aca="false">SUM(E12:I12)</f>
        <v>30</v>
      </c>
      <c r="D12" s="9" t="n">
        <f aca="false">SUM(O12+U12+AA12+AG12+AM12+AS12+AY12)</f>
        <v>3</v>
      </c>
      <c r="E12" s="17" t="n">
        <f aca="false">SUM(J12+P12+V12+AB12+AH12+AN12+AT12)</f>
        <v>15</v>
      </c>
      <c r="F12" s="17" t="n">
        <f aca="false">SUM(K12+Q12+W12+AC12+AI12+AO12+AU12)</f>
        <v>0</v>
      </c>
      <c r="G12" s="17" t="n">
        <f aca="false">SUM(L12+R12+X12+AD12+AJ12+AP12+AV12)</f>
        <v>0</v>
      </c>
      <c r="H12" s="17" t="n">
        <f aca="false">SUM(M12+S12+Y12+AE12+AK12+AQ12+AW12)</f>
        <v>15</v>
      </c>
      <c r="I12" s="17" t="n">
        <v>0</v>
      </c>
      <c r="J12" s="18"/>
      <c r="K12" s="18"/>
      <c r="L12" s="18"/>
      <c r="M12" s="18"/>
      <c r="N12" s="18"/>
      <c r="O12" s="9"/>
      <c r="P12" s="18"/>
      <c r="Q12" s="18"/>
      <c r="R12" s="18"/>
      <c r="S12" s="18"/>
      <c r="T12" s="18"/>
      <c r="U12" s="9"/>
      <c r="V12" s="18"/>
      <c r="W12" s="18"/>
      <c r="X12" s="18"/>
      <c r="Y12" s="18"/>
      <c r="Z12" s="18"/>
      <c r="AA12" s="9"/>
      <c r="AB12" s="18" t="n">
        <v>15</v>
      </c>
      <c r="AC12" s="18"/>
      <c r="AD12" s="18"/>
      <c r="AE12" s="18" t="n">
        <v>15</v>
      </c>
      <c r="AF12" s="18"/>
      <c r="AG12" s="9" t="n">
        <v>3</v>
      </c>
      <c r="AH12" s="18"/>
      <c r="AI12" s="18"/>
      <c r="AJ12" s="18"/>
      <c r="AK12" s="18"/>
      <c r="AL12" s="18"/>
      <c r="AM12" s="9"/>
      <c r="AN12" s="18"/>
      <c r="AO12" s="18"/>
      <c r="AP12" s="18"/>
      <c r="AQ12" s="18"/>
      <c r="AR12" s="18"/>
      <c r="AS12" s="9"/>
      <c r="AT12" s="18"/>
      <c r="AU12" s="18"/>
      <c r="AV12" s="18"/>
      <c r="AW12" s="18"/>
      <c r="AX12" s="18"/>
      <c r="AY12" s="10"/>
    </row>
    <row r="13" customFormat="false" ht="10.2" hidden="false" customHeight="false" outlineLevel="0" collapsed="false">
      <c r="A13" s="14" t="n">
        <v>8</v>
      </c>
      <c r="B13" s="15" t="s">
        <v>30</v>
      </c>
      <c r="C13" s="16" t="n">
        <f aca="false">SUM(E13:I13)</f>
        <v>30</v>
      </c>
      <c r="D13" s="9" t="n">
        <f aca="false">SUM(O13+U13+AA13+AG13+AM13+AS13+AY13)</f>
        <v>2</v>
      </c>
      <c r="E13" s="17" t="n">
        <f aca="false">SUM(J13+P13+V13+AB13+AH13+AN13+AT13)</f>
        <v>15</v>
      </c>
      <c r="F13" s="17" t="n">
        <f aca="false">SUM(K13+Q13+W13+AC13+AI13+AO13+AU13)</f>
        <v>15</v>
      </c>
      <c r="G13" s="17" t="n">
        <f aca="false">SUM(L13+R13+X13+AD13+AJ13+AP13+AV13)</f>
        <v>0</v>
      </c>
      <c r="H13" s="17" t="n">
        <f aca="false">SUM(M13+S13+Y13+AE13+AK13+AQ13+AW13)</f>
        <v>0</v>
      </c>
      <c r="I13" s="17" t="n">
        <v>0</v>
      </c>
      <c r="J13" s="18"/>
      <c r="K13" s="18"/>
      <c r="L13" s="18"/>
      <c r="M13" s="18"/>
      <c r="N13" s="18"/>
      <c r="O13" s="9"/>
      <c r="P13" s="18"/>
      <c r="Q13" s="18"/>
      <c r="R13" s="18"/>
      <c r="S13" s="18"/>
      <c r="T13" s="18"/>
      <c r="U13" s="9"/>
      <c r="V13" s="18"/>
      <c r="W13" s="18"/>
      <c r="X13" s="18"/>
      <c r="Y13" s="18"/>
      <c r="Z13" s="18"/>
      <c r="AA13" s="9"/>
      <c r="AB13" s="18" t="n">
        <v>15</v>
      </c>
      <c r="AC13" s="18" t="n">
        <v>15</v>
      </c>
      <c r="AD13" s="18"/>
      <c r="AE13" s="18"/>
      <c r="AF13" s="18"/>
      <c r="AG13" s="20" t="n">
        <v>2</v>
      </c>
      <c r="AH13" s="18"/>
      <c r="AI13" s="18"/>
      <c r="AJ13" s="18"/>
      <c r="AK13" s="18"/>
      <c r="AL13" s="18"/>
      <c r="AM13" s="9"/>
      <c r="AN13" s="18"/>
      <c r="AO13" s="18"/>
      <c r="AP13" s="18"/>
      <c r="AQ13" s="18"/>
      <c r="AR13" s="18"/>
      <c r="AS13" s="9"/>
      <c r="AT13" s="18"/>
      <c r="AU13" s="18"/>
      <c r="AV13" s="18"/>
      <c r="AW13" s="18"/>
      <c r="AX13" s="18"/>
      <c r="AY13" s="10"/>
    </row>
    <row r="14" customFormat="false" ht="10.2" hidden="false" customHeight="false" outlineLevel="0" collapsed="false">
      <c r="A14" s="14" t="n">
        <v>9</v>
      </c>
      <c r="B14" s="22" t="s">
        <v>31</v>
      </c>
      <c r="C14" s="16" t="n">
        <f aca="false">SUM(E14:I14)</f>
        <v>15</v>
      </c>
      <c r="D14" s="9" t="n">
        <f aca="false">SUM(O14+U14+AA14+AG14+AM14+AS14+AY14)</f>
        <v>1</v>
      </c>
      <c r="E14" s="17" t="n">
        <f aca="false">SUM(J14+P14+V14+AB14+AH14+AN14+AT14)</f>
        <v>15</v>
      </c>
      <c r="F14" s="17" t="n">
        <f aca="false">SUM(K14+Q14+W14+AC14+AI14+AO14+AU14)</f>
        <v>0</v>
      </c>
      <c r="G14" s="17" t="n">
        <f aca="false">SUM(L14+R14+X14+AD14+AJ14+AP14+AV14)</f>
        <v>0</v>
      </c>
      <c r="H14" s="17" t="n">
        <f aca="false">SUM(M14+S14+Y14+AE14+AK14+AQ14+AW14)</f>
        <v>0</v>
      </c>
      <c r="I14" s="17" t="n">
        <v>0</v>
      </c>
      <c r="J14" s="18"/>
      <c r="K14" s="18"/>
      <c r="L14" s="18"/>
      <c r="M14" s="18"/>
      <c r="N14" s="18"/>
      <c r="O14" s="9"/>
      <c r="P14" s="18"/>
      <c r="Q14" s="18"/>
      <c r="R14" s="18"/>
      <c r="S14" s="18"/>
      <c r="T14" s="18"/>
      <c r="U14" s="9"/>
      <c r="V14" s="18" t="n">
        <v>15</v>
      </c>
      <c r="W14" s="18"/>
      <c r="X14" s="18"/>
      <c r="Y14" s="18"/>
      <c r="Z14" s="18"/>
      <c r="AA14" s="9" t="n">
        <v>1</v>
      </c>
      <c r="AB14" s="18"/>
      <c r="AC14" s="18"/>
      <c r="AD14" s="18"/>
      <c r="AE14" s="18"/>
      <c r="AF14" s="18"/>
      <c r="AG14" s="9"/>
      <c r="AH14" s="18"/>
      <c r="AI14" s="18"/>
      <c r="AJ14" s="18"/>
      <c r="AK14" s="18"/>
      <c r="AL14" s="18"/>
      <c r="AM14" s="9"/>
      <c r="AN14" s="18"/>
      <c r="AO14" s="18"/>
      <c r="AP14" s="18"/>
      <c r="AQ14" s="18"/>
      <c r="AR14" s="18"/>
      <c r="AS14" s="9"/>
      <c r="AT14" s="18"/>
      <c r="AU14" s="18"/>
      <c r="AV14" s="18"/>
      <c r="AW14" s="18"/>
      <c r="AX14" s="18"/>
      <c r="AY14" s="10"/>
    </row>
    <row r="15" customFormat="false" ht="10.2" hidden="false" customHeight="false" outlineLevel="0" collapsed="false">
      <c r="A15" s="14" t="n">
        <v>10</v>
      </c>
      <c r="B15" s="22" t="s">
        <v>32</v>
      </c>
      <c r="C15" s="16" t="n">
        <f aca="false">SUM(E15:I15)</f>
        <v>15</v>
      </c>
      <c r="D15" s="9" t="n">
        <f aca="false">SUM(O15+U15+AA15+AG15+AM15+AS15+AY15)</f>
        <v>1</v>
      </c>
      <c r="E15" s="17" t="n">
        <f aca="false">SUM(J15+P15+V15+AB15+AH15+AN15+AT15)</f>
        <v>15</v>
      </c>
      <c r="F15" s="17" t="n">
        <f aca="false">SUM(K15+Q15+W15+AC15+AI15+AO15+AU15)</f>
        <v>0</v>
      </c>
      <c r="G15" s="17" t="n">
        <f aca="false">SUM(L15+R15+X15+AD15+AJ15+AP15+AV15)</f>
        <v>0</v>
      </c>
      <c r="H15" s="17" t="n">
        <f aca="false">SUM(M15+S15+Y15+AE15+AK15+AQ15+AW15)</f>
        <v>0</v>
      </c>
      <c r="I15" s="17" t="n">
        <v>0</v>
      </c>
      <c r="J15" s="18"/>
      <c r="K15" s="18"/>
      <c r="L15" s="18"/>
      <c r="M15" s="18"/>
      <c r="N15" s="18"/>
      <c r="O15" s="9"/>
      <c r="P15" s="18"/>
      <c r="Q15" s="18"/>
      <c r="R15" s="18"/>
      <c r="S15" s="18"/>
      <c r="T15" s="18"/>
      <c r="U15" s="9"/>
      <c r="V15" s="18"/>
      <c r="W15" s="18"/>
      <c r="X15" s="18"/>
      <c r="Y15" s="18"/>
      <c r="Z15" s="18"/>
      <c r="AA15" s="9"/>
      <c r="AB15" s="18"/>
      <c r="AC15" s="18"/>
      <c r="AD15" s="18"/>
      <c r="AE15" s="18"/>
      <c r="AF15" s="18"/>
      <c r="AG15" s="9"/>
      <c r="AH15" s="18"/>
      <c r="AI15" s="18"/>
      <c r="AJ15" s="18"/>
      <c r="AK15" s="18"/>
      <c r="AL15" s="18"/>
      <c r="AM15" s="9"/>
      <c r="AN15" s="18"/>
      <c r="AO15" s="18"/>
      <c r="AP15" s="18"/>
      <c r="AQ15" s="18"/>
      <c r="AR15" s="18"/>
      <c r="AS15" s="9"/>
      <c r="AT15" s="18" t="n">
        <v>15</v>
      </c>
      <c r="AU15" s="18"/>
      <c r="AV15" s="18"/>
      <c r="AW15" s="18"/>
      <c r="AX15" s="18"/>
      <c r="AY15" s="10" t="n">
        <v>1</v>
      </c>
    </row>
    <row r="16" customFormat="false" ht="10.2" hidden="false" customHeight="false" outlineLevel="0" collapsed="false">
      <c r="A16" s="14" t="n">
        <v>11</v>
      </c>
      <c r="B16" s="15" t="s">
        <v>33</v>
      </c>
      <c r="C16" s="16" t="n">
        <f aca="false">SUM(E16:I16)</f>
        <v>45</v>
      </c>
      <c r="D16" s="9" t="n">
        <f aca="false">SUM(O16+U16+AA16+AG16+AM16+AS16+AY16)</f>
        <v>4</v>
      </c>
      <c r="E16" s="17" t="n">
        <f aca="false">SUM(J16+P16+V16+AB16+AH16+AN16+AT16)</f>
        <v>15</v>
      </c>
      <c r="F16" s="17" t="n">
        <f aca="false">SUM(K16+Q16+W16+AC16+AI16+AO16+AU16)</f>
        <v>30</v>
      </c>
      <c r="G16" s="17" t="n">
        <f aca="false">SUM(L16+R16+X16+AD16+AJ16+AP16+AV16)</f>
        <v>0</v>
      </c>
      <c r="H16" s="17" t="n">
        <f aca="false">SUM(M16+S16+Y16+AE16+AK16+AQ16+AW16)</f>
        <v>0</v>
      </c>
      <c r="I16" s="17" t="n">
        <v>0</v>
      </c>
      <c r="J16" s="18"/>
      <c r="K16" s="18"/>
      <c r="L16" s="18"/>
      <c r="M16" s="18"/>
      <c r="N16" s="18"/>
      <c r="O16" s="9"/>
      <c r="P16" s="18" t="n">
        <v>15</v>
      </c>
      <c r="Q16" s="18" t="n">
        <v>30</v>
      </c>
      <c r="R16" s="18"/>
      <c r="S16" s="18"/>
      <c r="T16" s="18"/>
      <c r="U16" s="9" t="n">
        <v>4</v>
      </c>
      <c r="V16" s="18"/>
      <c r="W16" s="18"/>
      <c r="X16" s="18"/>
      <c r="Y16" s="18"/>
      <c r="Z16" s="18"/>
      <c r="AA16" s="9"/>
      <c r="AB16" s="18"/>
      <c r="AC16" s="18"/>
      <c r="AD16" s="18"/>
      <c r="AE16" s="18"/>
      <c r="AF16" s="18"/>
      <c r="AG16" s="9"/>
      <c r="AH16" s="18"/>
      <c r="AI16" s="18"/>
      <c r="AJ16" s="18"/>
      <c r="AK16" s="18"/>
      <c r="AL16" s="18"/>
      <c r="AM16" s="9"/>
      <c r="AN16" s="18"/>
      <c r="AO16" s="18"/>
      <c r="AP16" s="18"/>
      <c r="AQ16" s="18"/>
      <c r="AR16" s="18"/>
      <c r="AS16" s="9"/>
      <c r="AT16" s="18"/>
      <c r="AU16" s="18"/>
      <c r="AV16" s="18"/>
      <c r="AW16" s="18"/>
      <c r="AX16" s="18"/>
      <c r="AY16" s="10"/>
    </row>
    <row r="17" customFormat="false" ht="10.2" hidden="false" customHeight="false" outlineLevel="0" collapsed="false">
      <c r="A17" s="14" t="n">
        <v>12</v>
      </c>
      <c r="B17" s="22" t="s">
        <v>34</v>
      </c>
      <c r="C17" s="16" t="n">
        <f aca="false">SUM(E17:I17)</f>
        <v>15</v>
      </c>
      <c r="D17" s="9" t="n">
        <f aca="false">SUM(O17+U17+AA17+AG17+AM17+AS17+AY17)</f>
        <v>1</v>
      </c>
      <c r="E17" s="17" t="n">
        <f aca="false">SUM(J17+P17+V17+AB17+AH17+AN17+AT17)</f>
        <v>0</v>
      </c>
      <c r="F17" s="17" t="n">
        <f aca="false">SUM(K17+Q17+W17+AC17+AI17+AO17+AU17)</f>
        <v>15</v>
      </c>
      <c r="G17" s="17" t="n">
        <f aca="false">SUM(L17+R17+X17+AD17+AJ17+AP17+AV17)</f>
        <v>0</v>
      </c>
      <c r="H17" s="17" t="n">
        <f aca="false">SUM(M17+S17+Y17+AE17+AK17+AQ17+AW17)</f>
        <v>0</v>
      </c>
      <c r="I17" s="17" t="n">
        <v>0</v>
      </c>
      <c r="J17" s="18"/>
      <c r="K17" s="18"/>
      <c r="L17" s="18"/>
      <c r="M17" s="18"/>
      <c r="N17" s="18"/>
      <c r="O17" s="9"/>
      <c r="P17" s="18"/>
      <c r="Q17" s="18"/>
      <c r="R17" s="18"/>
      <c r="S17" s="18"/>
      <c r="T17" s="18"/>
      <c r="U17" s="9"/>
      <c r="V17" s="18"/>
      <c r="W17" s="18"/>
      <c r="X17" s="18"/>
      <c r="Y17" s="18"/>
      <c r="Z17" s="18"/>
      <c r="AA17" s="9"/>
      <c r="AB17" s="18"/>
      <c r="AC17" s="18"/>
      <c r="AD17" s="18"/>
      <c r="AE17" s="18"/>
      <c r="AF17" s="18"/>
      <c r="AG17" s="9"/>
      <c r="AH17" s="18"/>
      <c r="AI17" s="18"/>
      <c r="AJ17" s="18"/>
      <c r="AK17" s="18"/>
      <c r="AL17" s="18"/>
      <c r="AM17" s="9"/>
      <c r="AN17" s="18"/>
      <c r="AO17" s="18"/>
      <c r="AP17" s="18"/>
      <c r="AQ17" s="18"/>
      <c r="AR17" s="18"/>
      <c r="AS17" s="9"/>
      <c r="AT17" s="18"/>
      <c r="AU17" s="18" t="n">
        <v>15</v>
      </c>
      <c r="AV17" s="18"/>
      <c r="AW17" s="18"/>
      <c r="AX17" s="18"/>
      <c r="AY17" s="21" t="n">
        <v>1</v>
      </c>
    </row>
    <row r="18" customFormat="false" ht="10.2" hidden="false" customHeight="false" outlineLevel="0" collapsed="false">
      <c r="A18" s="11" t="s">
        <v>35</v>
      </c>
      <c r="B18" s="12" t="s">
        <v>36</v>
      </c>
      <c r="C18" s="13" t="n">
        <f aca="false">SUM(C19:C41)</f>
        <v>2160</v>
      </c>
      <c r="D18" s="13" t="n">
        <f aca="false">SUM(D19:D41)</f>
        <v>137</v>
      </c>
      <c r="E18" s="13" t="n">
        <f aca="false">SUM(E19:E41)</f>
        <v>480</v>
      </c>
      <c r="F18" s="13" t="n">
        <f aca="false">SUM(F19:F41)</f>
        <v>1230</v>
      </c>
      <c r="G18" s="13" t="n">
        <f aca="false">SUM(G19:G41)</f>
        <v>165</v>
      </c>
      <c r="H18" s="13" t="n">
        <f aca="false">SUM(H19:H41)</f>
        <v>225</v>
      </c>
      <c r="I18" s="13" t="n">
        <f aca="false">SUM(I19:I41)</f>
        <v>60</v>
      </c>
      <c r="J18" s="13" t="n">
        <f aca="false">SUM(J19:J41)</f>
        <v>105</v>
      </c>
      <c r="K18" s="13" t="n">
        <f aca="false">SUM(K19:K41)</f>
        <v>90</v>
      </c>
      <c r="L18" s="13" t="n">
        <f aca="false">SUM(L19:L41)</f>
        <v>30</v>
      </c>
      <c r="M18" s="13" t="n">
        <f aca="false">SUM(M19:M41)</f>
        <v>30</v>
      </c>
      <c r="N18" s="13" t="n">
        <f aca="false">SUM(N19:N41)</f>
        <v>0</v>
      </c>
      <c r="O18" s="13" t="n">
        <f aca="false">SUM(O19:O29)</f>
        <v>22</v>
      </c>
      <c r="P18" s="13" t="n">
        <f aca="false">SUM(P19:P41)</f>
        <v>135</v>
      </c>
      <c r="Q18" s="13" t="n">
        <f aca="false">SUM(Q19:Q41)</f>
        <v>75</v>
      </c>
      <c r="R18" s="13" t="n">
        <f aca="false">SUM(R19:R41)</f>
        <v>45</v>
      </c>
      <c r="S18" s="13" t="n">
        <f aca="false">SUM(S19:S41)</f>
        <v>60</v>
      </c>
      <c r="T18" s="13" t="n">
        <f aca="false">SUM(T19:T41)</f>
        <v>0</v>
      </c>
      <c r="U18" s="13" t="n">
        <f aca="false">SUM(U19:U41)</f>
        <v>22</v>
      </c>
      <c r="V18" s="13" t="n">
        <f aca="false">SUM(V19:V41)</f>
        <v>120</v>
      </c>
      <c r="W18" s="13" t="n">
        <f aca="false">SUM(W19:W41)</f>
        <v>15</v>
      </c>
      <c r="X18" s="13" t="n">
        <f aca="false">SUM(X19:X41)</f>
        <v>30</v>
      </c>
      <c r="Y18" s="13" t="n">
        <f aca="false">SUM(Y19:Y41)</f>
        <v>105</v>
      </c>
      <c r="Z18" s="13" t="n">
        <f aca="false">SUM(Z19:Z41)</f>
        <v>0</v>
      </c>
      <c r="AA18" s="13" t="n">
        <f aca="false">SUM(AA19:AA41)</f>
        <v>19</v>
      </c>
      <c r="AB18" s="13" t="n">
        <f aca="false">SUM(AB19:AB41)</f>
        <v>45</v>
      </c>
      <c r="AC18" s="13" t="n">
        <f aca="false">SUM(AC19:AC41)</f>
        <v>45</v>
      </c>
      <c r="AD18" s="13" t="n">
        <f aca="false">SUM(AD19:AD41)</f>
        <v>15</v>
      </c>
      <c r="AE18" s="13" t="n">
        <f aca="false">SUM(AE19:AE41)</f>
        <v>0</v>
      </c>
      <c r="AF18" s="13" t="n">
        <f aca="false">SUM(AF19:AF41)</f>
        <v>0</v>
      </c>
      <c r="AG18" s="13" t="n">
        <f aca="false">SUM(AG19:AG41)</f>
        <v>8</v>
      </c>
      <c r="AH18" s="13" t="n">
        <f aca="false">SUM(AH19:AH41)</f>
        <v>45</v>
      </c>
      <c r="AI18" s="13" t="n">
        <f aca="false">SUM(AI19:AI41)</f>
        <v>300</v>
      </c>
      <c r="AJ18" s="13" t="n">
        <f aca="false">SUM(AJ19:AJ41)</f>
        <v>15</v>
      </c>
      <c r="AK18" s="13" t="n">
        <f aca="false">SUM(AK19:AK41)</f>
        <v>15</v>
      </c>
      <c r="AL18" s="13" t="n">
        <f aca="false">SUM(AL19:AL41)</f>
        <v>0</v>
      </c>
      <c r="AM18" s="13" t="n">
        <f aca="false">SUM(AM19:AM41)</f>
        <v>15</v>
      </c>
      <c r="AN18" s="13" t="n">
        <f aca="false">SUM(AN19:AN41)</f>
        <v>0</v>
      </c>
      <c r="AO18" s="13" t="n">
        <f aca="false">SUM(AO19:AO41)</f>
        <v>690</v>
      </c>
      <c r="AP18" s="13" t="n">
        <f aca="false">SUM(AP19:AP41)</f>
        <v>0</v>
      </c>
      <c r="AQ18" s="13" t="n">
        <f aca="false">SUM(AQ19:AQ41)</f>
        <v>0</v>
      </c>
      <c r="AR18" s="13" t="n">
        <f aca="false">SUM(AR19:AR41)</f>
        <v>30</v>
      </c>
      <c r="AS18" s="13" t="n">
        <f aca="false">SUM(AS19:AS41)</f>
        <v>25</v>
      </c>
      <c r="AT18" s="13" t="n">
        <f aca="false">SUM(AT19:AT41)</f>
        <v>30</v>
      </c>
      <c r="AU18" s="13" t="n">
        <f aca="false">SUM(AU19:AU41)</f>
        <v>15</v>
      </c>
      <c r="AV18" s="13" t="n">
        <f aca="false">SUM(AV19:AV41)</f>
        <v>30</v>
      </c>
      <c r="AW18" s="13" t="n">
        <f aca="false">SUM(AW19:AW41)</f>
        <v>15</v>
      </c>
      <c r="AX18" s="13" t="n">
        <f aca="false">SUM(AX19:AX41)</f>
        <v>30</v>
      </c>
      <c r="AY18" s="13" t="n">
        <f aca="false">SUM(AY19:AY41)</f>
        <v>26</v>
      </c>
    </row>
    <row r="19" customFormat="false" ht="10.2" hidden="false" customHeight="false" outlineLevel="0" collapsed="false">
      <c r="A19" s="14" t="n">
        <v>1</v>
      </c>
      <c r="B19" s="15" t="s">
        <v>37</v>
      </c>
      <c r="C19" s="16" t="n">
        <f aca="false">SUM(E19:I19)</f>
        <v>150</v>
      </c>
      <c r="D19" s="9" t="n">
        <f aca="false">SUM(O19+U19+AA19+AG19+AM19+AS19+AY19)</f>
        <v>15</v>
      </c>
      <c r="E19" s="17" t="n">
        <f aca="false">SUM(J19+P19+V19+AB19+AH19+AN19+AT19)</f>
        <v>60</v>
      </c>
      <c r="F19" s="17" t="n">
        <f aca="false">SUM(K19+Q19+W19+AC19+AI19+AO19+AU19)</f>
        <v>90</v>
      </c>
      <c r="G19" s="17" t="n">
        <f aca="false">SUM(L19+R19+X19+AD19+AJ19+AP19+AV19)</f>
        <v>0</v>
      </c>
      <c r="H19" s="17" t="n">
        <f aca="false">SUM(M19+S19+Y19+AE19+AK19+AQ19+AW19)</f>
        <v>0</v>
      </c>
      <c r="I19" s="17" t="n">
        <v>0</v>
      </c>
      <c r="J19" s="18" t="n">
        <v>30</v>
      </c>
      <c r="K19" s="18" t="n">
        <v>45</v>
      </c>
      <c r="L19" s="18"/>
      <c r="M19" s="18"/>
      <c r="N19" s="19" t="s">
        <v>20</v>
      </c>
      <c r="O19" s="9" t="n">
        <v>8</v>
      </c>
      <c r="P19" s="18" t="n">
        <v>30</v>
      </c>
      <c r="Q19" s="18" t="n">
        <v>45</v>
      </c>
      <c r="R19" s="18"/>
      <c r="S19" s="18"/>
      <c r="T19" s="19" t="s">
        <v>20</v>
      </c>
      <c r="U19" s="9" t="n">
        <v>7</v>
      </c>
      <c r="V19" s="18"/>
      <c r="W19" s="18"/>
      <c r="X19" s="18"/>
      <c r="Y19" s="18"/>
      <c r="Z19" s="18"/>
      <c r="AA19" s="9"/>
      <c r="AB19" s="18"/>
      <c r="AC19" s="18"/>
      <c r="AD19" s="18"/>
      <c r="AE19" s="18"/>
      <c r="AF19" s="18"/>
      <c r="AG19" s="9"/>
      <c r="AH19" s="18"/>
      <c r="AI19" s="18"/>
      <c r="AJ19" s="18"/>
      <c r="AK19" s="18"/>
      <c r="AL19" s="18"/>
      <c r="AM19" s="9"/>
      <c r="AN19" s="18"/>
      <c r="AO19" s="18"/>
      <c r="AP19" s="18"/>
      <c r="AQ19" s="18"/>
      <c r="AR19" s="18"/>
      <c r="AS19" s="9"/>
      <c r="AT19" s="18"/>
      <c r="AU19" s="18"/>
      <c r="AV19" s="18"/>
      <c r="AW19" s="18"/>
      <c r="AX19" s="18"/>
      <c r="AY19" s="10"/>
    </row>
    <row r="20" customFormat="false" ht="10.2" hidden="false" customHeight="false" outlineLevel="0" collapsed="false">
      <c r="A20" s="14" t="n">
        <v>2</v>
      </c>
      <c r="B20" s="15" t="s">
        <v>38</v>
      </c>
      <c r="C20" s="16" t="n">
        <f aca="false">SUM(E20:I20)</f>
        <v>75</v>
      </c>
      <c r="D20" s="9" t="n">
        <f aca="false">SUM(O20+U20+AA20+AG20+AM20+AS20+AY20)</f>
        <v>6</v>
      </c>
      <c r="E20" s="17" t="n">
        <f aca="false">SUM(J20+P20+V20+AB20+AH20+AN20+AT20)</f>
        <v>30</v>
      </c>
      <c r="F20" s="17" t="n">
        <f aca="false">SUM(K20+Q20+W20+AC20+AI20+AO20+AU20)</f>
        <v>30</v>
      </c>
      <c r="G20" s="17" t="n">
        <f aca="false">SUM(L20+R20+X20+AD20+AJ20+AP20+AV20)</f>
        <v>15</v>
      </c>
      <c r="H20" s="17" t="n">
        <f aca="false">SUM(M20+S20+Y20+AE20+AK20+AQ20+AW20)</f>
        <v>0</v>
      </c>
      <c r="I20" s="17" t="n">
        <v>0</v>
      </c>
      <c r="J20" s="18" t="n">
        <v>30</v>
      </c>
      <c r="K20" s="18" t="n">
        <v>30</v>
      </c>
      <c r="L20" s="18" t="n">
        <v>15</v>
      </c>
      <c r="M20" s="18"/>
      <c r="N20" s="19" t="s">
        <v>20</v>
      </c>
      <c r="O20" s="20" t="n">
        <v>6</v>
      </c>
      <c r="P20" s="23"/>
      <c r="Q20" s="23"/>
      <c r="R20" s="23"/>
      <c r="S20" s="23"/>
      <c r="T20" s="23"/>
      <c r="U20" s="24"/>
      <c r="V20" s="18"/>
      <c r="W20" s="18"/>
      <c r="X20" s="18"/>
      <c r="Y20" s="18"/>
      <c r="Z20" s="18"/>
      <c r="AA20" s="9"/>
      <c r="AB20" s="18"/>
      <c r="AC20" s="18"/>
      <c r="AD20" s="18"/>
      <c r="AE20" s="18"/>
      <c r="AF20" s="18"/>
      <c r="AG20" s="9"/>
      <c r="AH20" s="18"/>
      <c r="AI20" s="18"/>
      <c r="AJ20" s="18"/>
      <c r="AK20" s="18"/>
      <c r="AL20" s="18"/>
      <c r="AM20" s="9"/>
      <c r="AN20" s="18"/>
      <c r="AO20" s="18"/>
      <c r="AP20" s="18"/>
      <c r="AQ20" s="18"/>
      <c r="AR20" s="18"/>
      <c r="AS20" s="9"/>
      <c r="AT20" s="18"/>
      <c r="AU20" s="18"/>
      <c r="AV20" s="18"/>
      <c r="AW20" s="18"/>
      <c r="AX20" s="18"/>
      <c r="AY20" s="10"/>
    </row>
    <row r="21" customFormat="false" ht="10.2" hidden="false" customHeight="false" outlineLevel="0" collapsed="false">
      <c r="A21" s="14" t="n">
        <v>3</v>
      </c>
      <c r="B21" s="25" t="s">
        <v>39</v>
      </c>
      <c r="C21" s="16" t="n">
        <f aca="false">SUM(E21:I21)</f>
        <v>30</v>
      </c>
      <c r="D21" s="9" t="n">
        <f aca="false">SUM(O21+U21+AA21+AG21+AM21+AS21+AY21)</f>
        <v>3</v>
      </c>
      <c r="E21" s="17" t="n">
        <f aca="false">SUM(J21+P21+V21+AB21+AH21+AN21+AT21)</f>
        <v>15</v>
      </c>
      <c r="F21" s="17" t="n">
        <f aca="false">SUM(K21+Q21+W21+AC21+AI21+AO21+AU21)</f>
        <v>0</v>
      </c>
      <c r="G21" s="17" t="n">
        <f aca="false">SUM(L21+R21+X21+AD21+AJ21+AP21+AV21)</f>
        <v>15</v>
      </c>
      <c r="H21" s="17" t="n">
        <f aca="false">SUM(M21+S21+Y21+AE21+AK21+AQ21+AW21)</f>
        <v>0</v>
      </c>
      <c r="I21" s="17" t="n">
        <v>0</v>
      </c>
      <c r="J21" s="18" t="n">
        <v>15</v>
      </c>
      <c r="K21" s="18"/>
      <c r="L21" s="18" t="n">
        <v>15</v>
      </c>
      <c r="M21" s="18"/>
      <c r="N21" s="18"/>
      <c r="O21" s="26" t="n">
        <v>3</v>
      </c>
      <c r="P21" s="15"/>
      <c r="Q21" s="15"/>
      <c r="R21" s="15"/>
      <c r="S21" s="15"/>
      <c r="T21" s="15"/>
      <c r="U21" s="27"/>
      <c r="V21" s="28"/>
      <c r="W21" s="18"/>
      <c r="X21" s="18"/>
      <c r="Y21" s="18"/>
      <c r="Z21" s="18"/>
      <c r="AA21" s="9"/>
      <c r="AB21" s="18"/>
      <c r="AC21" s="18"/>
      <c r="AD21" s="18"/>
      <c r="AE21" s="18"/>
      <c r="AF21" s="18"/>
      <c r="AG21" s="9"/>
      <c r="AH21" s="18"/>
      <c r="AI21" s="18"/>
      <c r="AJ21" s="18"/>
      <c r="AK21" s="18"/>
      <c r="AL21" s="18"/>
      <c r="AM21" s="9"/>
      <c r="AN21" s="18"/>
      <c r="AO21" s="18"/>
      <c r="AP21" s="18"/>
      <c r="AQ21" s="18"/>
      <c r="AR21" s="18"/>
      <c r="AS21" s="9"/>
      <c r="AT21" s="18"/>
      <c r="AU21" s="18"/>
      <c r="AV21" s="18"/>
      <c r="AW21" s="18"/>
      <c r="AX21" s="18"/>
      <c r="AY21" s="10"/>
    </row>
    <row r="22" customFormat="false" ht="10.2" hidden="false" customHeight="false" outlineLevel="0" collapsed="false">
      <c r="A22" s="14" t="n">
        <v>4</v>
      </c>
      <c r="B22" s="25" t="s">
        <v>40</v>
      </c>
      <c r="C22" s="16" t="n">
        <f aca="false">SUM(E22:I22)</f>
        <v>45</v>
      </c>
      <c r="D22" s="9" t="n">
        <f aca="false">SUM(O22+U22+AA22+AG22+AM22+AS22+AY22)</f>
        <v>3</v>
      </c>
      <c r="E22" s="17" t="n">
        <f aca="false">SUM(J22+P22+V22+AB22+AH22+AN22+AT22)</f>
        <v>15</v>
      </c>
      <c r="F22" s="17" t="n">
        <f aca="false">SUM(K22+Q22+W22+AC22+AI22+AO22+AU22)</f>
        <v>0</v>
      </c>
      <c r="G22" s="17" t="n">
        <f aca="false">SUM(L22+R22+X22+AD22+AJ22+AP22+AV22)</f>
        <v>0</v>
      </c>
      <c r="H22" s="17" t="n">
        <f aca="false">SUM(M22+S22+Y22+AE22+AK22+AQ22+AW22)</f>
        <v>30</v>
      </c>
      <c r="I22" s="17" t="n">
        <v>0</v>
      </c>
      <c r="J22" s="29" t="n">
        <v>15</v>
      </c>
      <c r="K22" s="30"/>
      <c r="L22" s="18"/>
      <c r="M22" s="29" t="n">
        <v>30</v>
      </c>
      <c r="N22" s="19" t="s">
        <v>20</v>
      </c>
      <c r="O22" s="31" t="n">
        <v>3</v>
      </c>
      <c r="P22" s="32"/>
      <c r="Q22" s="32"/>
      <c r="R22" s="32"/>
      <c r="S22" s="32"/>
      <c r="T22" s="32"/>
      <c r="U22" s="33"/>
      <c r="V22" s="18"/>
      <c r="W22" s="18"/>
      <c r="X22" s="18"/>
      <c r="Y22" s="18"/>
      <c r="Z22" s="18"/>
      <c r="AA22" s="9"/>
      <c r="AB22" s="18"/>
      <c r="AC22" s="18"/>
      <c r="AD22" s="18"/>
      <c r="AE22" s="18"/>
      <c r="AF22" s="18"/>
      <c r="AG22" s="9"/>
      <c r="AH22" s="18"/>
      <c r="AI22" s="18"/>
      <c r="AJ22" s="18"/>
      <c r="AK22" s="18"/>
      <c r="AL22" s="18"/>
      <c r="AM22" s="9"/>
      <c r="AN22" s="18"/>
      <c r="AO22" s="18"/>
      <c r="AP22" s="18"/>
      <c r="AQ22" s="18"/>
      <c r="AR22" s="18"/>
      <c r="AS22" s="9"/>
      <c r="AT22" s="18"/>
      <c r="AU22" s="18"/>
      <c r="AV22" s="18"/>
      <c r="AW22" s="18"/>
      <c r="AX22" s="18"/>
      <c r="AY22" s="10"/>
    </row>
    <row r="23" customFormat="false" ht="10.2" hidden="false" customHeight="false" outlineLevel="0" collapsed="false">
      <c r="A23" s="14" t="n">
        <v>5</v>
      </c>
      <c r="B23" s="25" t="s">
        <v>41</v>
      </c>
      <c r="C23" s="16" t="n">
        <f aca="false">SUM(E23:I23)</f>
        <v>30</v>
      </c>
      <c r="D23" s="9" t="n">
        <f aca="false">SUM(O23+U23+AA23+AG23+AM23+AS23+AY23)</f>
        <v>2</v>
      </c>
      <c r="E23" s="17" t="n">
        <f aca="false">SUM(J23+P23+V23+AB23+AH23+AN23+AT23)</f>
        <v>15</v>
      </c>
      <c r="F23" s="17" t="n">
        <f aca="false">SUM(K23+Q23+W23+AC23+AI23+AO23+AU23)</f>
        <v>15</v>
      </c>
      <c r="G23" s="17" t="n">
        <f aca="false">SUM(L23+R23+X23+AD23+AJ23+AP23+AV23)</f>
        <v>0</v>
      </c>
      <c r="H23" s="17" t="n">
        <f aca="false">SUM(M23+S23+Y23+AE23+AK23+AQ23+AW23)</f>
        <v>0</v>
      </c>
      <c r="I23" s="17" t="n">
        <v>0</v>
      </c>
      <c r="J23" s="18" t="n">
        <v>15</v>
      </c>
      <c r="K23" s="18" t="n">
        <v>15</v>
      </c>
      <c r="L23" s="18"/>
      <c r="M23" s="18"/>
      <c r="N23" s="18"/>
      <c r="O23" s="9" t="n">
        <v>2</v>
      </c>
      <c r="P23" s="18"/>
      <c r="Q23" s="18"/>
      <c r="R23" s="18"/>
      <c r="S23" s="18"/>
      <c r="T23" s="18"/>
      <c r="U23" s="9"/>
      <c r="V23" s="18"/>
      <c r="W23" s="18"/>
      <c r="X23" s="18"/>
      <c r="Y23" s="18"/>
      <c r="Z23" s="18"/>
      <c r="AA23" s="9"/>
      <c r="AB23" s="18"/>
      <c r="AC23" s="18"/>
      <c r="AD23" s="18"/>
      <c r="AE23" s="18"/>
      <c r="AF23" s="18"/>
      <c r="AG23" s="9"/>
      <c r="AH23" s="18"/>
      <c r="AI23" s="18"/>
      <c r="AJ23" s="18"/>
      <c r="AK23" s="18"/>
      <c r="AL23" s="18"/>
      <c r="AM23" s="9"/>
      <c r="AN23" s="18"/>
      <c r="AO23" s="18"/>
      <c r="AP23" s="18"/>
      <c r="AQ23" s="18"/>
      <c r="AR23" s="18"/>
      <c r="AS23" s="9"/>
      <c r="AT23" s="18"/>
      <c r="AU23" s="18"/>
      <c r="AV23" s="18"/>
      <c r="AW23" s="18"/>
      <c r="AX23" s="18"/>
      <c r="AY23" s="10"/>
    </row>
    <row r="24" customFormat="false" ht="10.2" hidden="false" customHeight="false" outlineLevel="0" collapsed="false">
      <c r="A24" s="14" t="n">
        <v>6</v>
      </c>
      <c r="B24" s="25" t="s">
        <v>42</v>
      </c>
      <c r="C24" s="16" t="n">
        <f aca="false">SUM(E24:I24)</f>
        <v>45</v>
      </c>
      <c r="D24" s="9" t="n">
        <f aca="false">SUM(O24+U24+AA24+AG24+AM24+AS24+AY24)</f>
        <v>3</v>
      </c>
      <c r="E24" s="17" t="n">
        <f aca="false">SUM(J24+P24+V24+AB24+AH24+AN24+AT24)</f>
        <v>15</v>
      </c>
      <c r="F24" s="17" t="n">
        <f aca="false">SUM(K24+Q24+W24+AC24+AI24+AO24+AU24)</f>
        <v>0</v>
      </c>
      <c r="G24" s="17" t="n">
        <f aca="false">SUM(L24+R24+X24+AD24+AJ24+AP24+AV24)</f>
        <v>0</v>
      </c>
      <c r="H24" s="17" t="n">
        <f aca="false">SUM(M24+S24+Y24+AE24+AK24+AQ24+AW24)</f>
        <v>30</v>
      </c>
      <c r="I24" s="17" t="n">
        <v>0</v>
      </c>
      <c r="J24" s="18"/>
      <c r="K24" s="18"/>
      <c r="L24" s="18"/>
      <c r="M24" s="18"/>
      <c r="N24" s="18"/>
      <c r="O24" s="9"/>
      <c r="P24" s="18" t="n">
        <v>15</v>
      </c>
      <c r="Q24" s="18"/>
      <c r="R24" s="18"/>
      <c r="S24" s="18" t="n">
        <v>30</v>
      </c>
      <c r="T24" s="18"/>
      <c r="U24" s="9" t="n">
        <v>3</v>
      </c>
      <c r="V24" s="18"/>
      <c r="W24" s="18"/>
      <c r="X24" s="18"/>
      <c r="Y24" s="18"/>
      <c r="Z24" s="18"/>
      <c r="AA24" s="9"/>
      <c r="AB24" s="18"/>
      <c r="AC24" s="18"/>
      <c r="AD24" s="18"/>
      <c r="AE24" s="18"/>
      <c r="AF24" s="18"/>
      <c r="AG24" s="9"/>
      <c r="AH24" s="18"/>
      <c r="AI24" s="18"/>
      <c r="AJ24" s="18"/>
      <c r="AK24" s="18"/>
      <c r="AL24" s="18"/>
      <c r="AM24" s="9"/>
      <c r="AN24" s="18"/>
      <c r="AO24" s="18"/>
      <c r="AP24" s="18"/>
      <c r="AQ24" s="18"/>
      <c r="AR24" s="18"/>
      <c r="AS24" s="9"/>
      <c r="AT24" s="18"/>
      <c r="AU24" s="18"/>
      <c r="AV24" s="18"/>
      <c r="AW24" s="18"/>
      <c r="AX24" s="18"/>
      <c r="AY24" s="10"/>
    </row>
    <row r="25" customFormat="false" ht="10.2" hidden="false" customHeight="false" outlineLevel="0" collapsed="false">
      <c r="A25" s="14" t="n">
        <v>7</v>
      </c>
      <c r="B25" s="25" t="s">
        <v>43</v>
      </c>
      <c r="C25" s="16" t="n">
        <f aca="false">SUM(E25:I25)</f>
        <v>75</v>
      </c>
      <c r="D25" s="9" t="n">
        <f aca="false">SUM(O25+U25+AA25+AG25+AM25+AS25+AY25)</f>
        <v>4</v>
      </c>
      <c r="E25" s="17" t="n">
        <f aca="false">SUM(J25+P25+V25+AB25+AH25+AN25+AT25)</f>
        <v>30</v>
      </c>
      <c r="F25" s="17" t="n">
        <f aca="false">SUM(K25+Q25+W25+AC25+AI25+AO25+AU25)</f>
        <v>0</v>
      </c>
      <c r="G25" s="17" t="n">
        <f aca="false">SUM(L25+R25+X25+AD25+AJ25+AP25+AV25)</f>
        <v>0</v>
      </c>
      <c r="H25" s="17" t="n">
        <f aca="false">SUM(M25+S25+Y25+AE25+AK25+AQ25+AW25)</f>
        <v>45</v>
      </c>
      <c r="I25" s="17" t="n">
        <v>0</v>
      </c>
      <c r="J25" s="18"/>
      <c r="K25" s="18"/>
      <c r="L25" s="18"/>
      <c r="M25" s="18"/>
      <c r="N25" s="18"/>
      <c r="O25" s="9"/>
      <c r="P25" s="18"/>
      <c r="Q25" s="18"/>
      <c r="R25" s="18"/>
      <c r="S25" s="18"/>
      <c r="T25" s="18"/>
      <c r="U25" s="9"/>
      <c r="V25" s="29" t="n">
        <v>30</v>
      </c>
      <c r="W25" s="29"/>
      <c r="X25" s="29"/>
      <c r="Y25" s="29" t="n">
        <v>45</v>
      </c>
      <c r="Z25" s="34"/>
      <c r="AA25" s="9" t="n">
        <v>4</v>
      </c>
      <c r="AB25" s="18"/>
      <c r="AC25" s="18"/>
      <c r="AD25" s="18"/>
      <c r="AE25" s="18"/>
      <c r="AF25" s="18"/>
      <c r="AG25" s="9"/>
      <c r="AH25" s="18"/>
      <c r="AI25" s="18"/>
      <c r="AJ25" s="18"/>
      <c r="AK25" s="18"/>
      <c r="AL25" s="18"/>
      <c r="AM25" s="9"/>
      <c r="AN25" s="18"/>
      <c r="AO25" s="18"/>
      <c r="AP25" s="18"/>
      <c r="AQ25" s="18"/>
      <c r="AR25" s="18"/>
      <c r="AS25" s="9"/>
      <c r="AT25" s="18"/>
      <c r="AU25" s="18"/>
      <c r="AV25" s="18"/>
      <c r="AW25" s="18"/>
      <c r="AX25" s="18"/>
      <c r="AY25" s="10"/>
    </row>
    <row r="26" customFormat="false" ht="10.2" hidden="false" customHeight="false" outlineLevel="0" collapsed="false">
      <c r="A26" s="14" t="n">
        <v>8</v>
      </c>
      <c r="B26" s="25" t="s">
        <v>44</v>
      </c>
      <c r="C26" s="16" t="n">
        <f aca="false">SUM(E26:I26)</f>
        <v>30</v>
      </c>
      <c r="D26" s="9" t="n">
        <f aca="false">SUM(O26+U26+AA26+AG26+AM26+AS26+AY26)</f>
        <v>3</v>
      </c>
      <c r="E26" s="17" t="n">
        <f aca="false">SUM(J26+P26+V26+AB26+AH26+AN26+AT26)</f>
        <v>15</v>
      </c>
      <c r="F26" s="17" t="n">
        <f aca="false">SUM(K26+Q26+W26+AC26+AI26+AO26+AU26)</f>
        <v>0</v>
      </c>
      <c r="G26" s="17" t="n">
        <f aca="false">SUM(L26+R26+X26+AD26+AJ26+AP26+AV26)</f>
        <v>15</v>
      </c>
      <c r="H26" s="17" t="n">
        <f aca="false">SUM(M26+S26+Y26+AE26+AK26+AQ26+AW26)</f>
        <v>0</v>
      </c>
      <c r="I26" s="17" t="n">
        <v>0</v>
      </c>
      <c r="J26" s="18"/>
      <c r="K26" s="18"/>
      <c r="L26" s="18"/>
      <c r="M26" s="18"/>
      <c r="N26" s="18"/>
      <c r="O26" s="9"/>
      <c r="P26" s="18" t="n">
        <v>15</v>
      </c>
      <c r="Q26" s="18"/>
      <c r="R26" s="18" t="n">
        <v>15</v>
      </c>
      <c r="S26" s="18"/>
      <c r="T26" s="18"/>
      <c r="U26" s="9" t="n">
        <v>3</v>
      </c>
      <c r="V26" s="18"/>
      <c r="W26" s="18"/>
      <c r="X26" s="18"/>
      <c r="Y26" s="18"/>
      <c r="Z26" s="18"/>
      <c r="AA26" s="9"/>
      <c r="AB26" s="18"/>
      <c r="AC26" s="18"/>
      <c r="AD26" s="18"/>
      <c r="AE26" s="18"/>
      <c r="AF26" s="18"/>
      <c r="AG26" s="9"/>
      <c r="AH26" s="18"/>
      <c r="AI26" s="18"/>
      <c r="AJ26" s="18"/>
      <c r="AK26" s="18"/>
      <c r="AL26" s="18"/>
      <c r="AM26" s="9"/>
      <c r="AN26" s="18"/>
      <c r="AO26" s="18"/>
      <c r="AP26" s="18"/>
      <c r="AQ26" s="18"/>
      <c r="AR26" s="18"/>
      <c r="AS26" s="9"/>
      <c r="AT26" s="18"/>
      <c r="AU26" s="18"/>
      <c r="AV26" s="18"/>
      <c r="AW26" s="18"/>
      <c r="AX26" s="18"/>
      <c r="AY26" s="10"/>
    </row>
    <row r="27" customFormat="false" ht="10.2" hidden="false" customHeight="false" outlineLevel="0" collapsed="false">
      <c r="A27" s="14" t="n">
        <v>9</v>
      </c>
      <c r="B27" s="25" t="s">
        <v>45</v>
      </c>
      <c r="C27" s="16" t="n">
        <f aca="false">SUM(E27:I27)</f>
        <v>75</v>
      </c>
      <c r="D27" s="9" t="n">
        <f aca="false">SUM(O27+U27+AA27+AG27+AM27+AS27+AY27)</f>
        <v>5</v>
      </c>
      <c r="E27" s="17" t="n">
        <f aca="false">SUM(J27+P27+V27+AB27+AH27+AN27+AT27)</f>
        <v>30</v>
      </c>
      <c r="F27" s="17" t="n">
        <f aca="false">SUM(K27+Q27+W27+AC27+AI27+AO27+AU27)</f>
        <v>30</v>
      </c>
      <c r="G27" s="17" t="n">
        <f aca="false">SUM(L27+R27+X27+AD27+AJ27+AP27+AV27)</f>
        <v>0</v>
      </c>
      <c r="H27" s="17" t="n">
        <f aca="false">SUM(M27+S27+Y27+AE27+AK27+AQ27+AW27)</f>
        <v>15</v>
      </c>
      <c r="I27" s="17" t="n">
        <v>0</v>
      </c>
      <c r="J27" s="18"/>
      <c r="K27" s="18"/>
      <c r="L27" s="18"/>
      <c r="M27" s="18"/>
      <c r="N27" s="18"/>
      <c r="O27" s="9"/>
      <c r="P27" s="29" t="n">
        <v>15</v>
      </c>
      <c r="Q27" s="29" t="n">
        <v>15</v>
      </c>
      <c r="R27" s="18"/>
      <c r="S27" s="18"/>
      <c r="T27" s="18"/>
      <c r="U27" s="20" t="n">
        <v>2</v>
      </c>
      <c r="V27" s="18" t="n">
        <v>15</v>
      </c>
      <c r="W27" s="18" t="n">
        <v>15</v>
      </c>
      <c r="X27" s="18"/>
      <c r="Y27" s="18" t="n">
        <v>15</v>
      </c>
      <c r="Z27" s="19" t="s">
        <v>20</v>
      </c>
      <c r="AA27" s="20" t="n">
        <v>3</v>
      </c>
      <c r="AB27" s="18"/>
      <c r="AC27" s="18"/>
      <c r="AD27" s="18"/>
      <c r="AE27" s="18"/>
      <c r="AF27" s="18"/>
      <c r="AG27" s="9"/>
      <c r="AH27" s="18"/>
      <c r="AI27" s="18"/>
      <c r="AJ27" s="18"/>
      <c r="AK27" s="18"/>
      <c r="AL27" s="18"/>
      <c r="AM27" s="9"/>
      <c r="AN27" s="18"/>
      <c r="AO27" s="18"/>
      <c r="AP27" s="18"/>
      <c r="AQ27" s="18"/>
      <c r="AR27" s="18"/>
      <c r="AS27" s="9"/>
      <c r="AT27" s="18"/>
      <c r="AU27" s="18"/>
      <c r="AV27" s="18"/>
      <c r="AW27" s="18"/>
      <c r="AX27" s="18"/>
      <c r="AY27" s="10"/>
    </row>
    <row r="28" customFormat="false" ht="10.2" hidden="false" customHeight="false" outlineLevel="0" collapsed="false">
      <c r="A28" s="14" t="n">
        <v>10</v>
      </c>
      <c r="B28" s="25" t="s">
        <v>46</v>
      </c>
      <c r="C28" s="16" t="n">
        <f aca="false">SUM(E28:I28)</f>
        <v>60</v>
      </c>
      <c r="D28" s="9" t="n">
        <f aca="false">SUM(O28+U28+AA28+AG28+AM28+AS28+AY28)</f>
        <v>3</v>
      </c>
      <c r="E28" s="17" t="n">
        <f aca="false">SUM(J28+P28+V28+AB28+AH28+AN28+AT28)</f>
        <v>30</v>
      </c>
      <c r="F28" s="17" t="n">
        <f aca="false">SUM(K28+Q28+W28+AC28+AI28+AO28+AU28)</f>
        <v>15</v>
      </c>
      <c r="G28" s="17" t="n">
        <f aca="false">SUM(L28+R28+X28+AD28+AJ28+AP28+AV28)</f>
        <v>15</v>
      </c>
      <c r="H28" s="17" t="n">
        <f aca="false">SUM(M28+S28+Y28+AE28+AK28+AQ28+AW28)</f>
        <v>0</v>
      </c>
      <c r="I28" s="17" t="n">
        <v>0</v>
      </c>
      <c r="J28" s="18"/>
      <c r="K28" s="18"/>
      <c r="L28" s="18"/>
      <c r="M28" s="18"/>
      <c r="N28" s="18"/>
      <c r="O28" s="9"/>
      <c r="P28" s="18" t="n">
        <v>30</v>
      </c>
      <c r="Q28" s="18" t="n">
        <v>15</v>
      </c>
      <c r="R28" s="18" t="n">
        <v>15</v>
      </c>
      <c r="S28" s="18"/>
      <c r="T28" s="19" t="s">
        <v>20</v>
      </c>
      <c r="U28" s="20" t="n">
        <v>3</v>
      </c>
      <c r="V28" s="18"/>
      <c r="W28" s="18"/>
      <c r="X28" s="18"/>
      <c r="Y28" s="18"/>
      <c r="Z28" s="18"/>
      <c r="AA28" s="9"/>
      <c r="AB28" s="18"/>
      <c r="AC28" s="18"/>
      <c r="AD28" s="18"/>
      <c r="AE28" s="18"/>
      <c r="AF28" s="18"/>
      <c r="AG28" s="9"/>
      <c r="AH28" s="18"/>
      <c r="AI28" s="18"/>
      <c r="AJ28" s="18"/>
      <c r="AK28" s="18"/>
      <c r="AL28" s="18"/>
      <c r="AM28" s="9"/>
      <c r="AN28" s="18"/>
      <c r="AO28" s="18"/>
      <c r="AP28" s="18"/>
      <c r="AQ28" s="18"/>
      <c r="AR28" s="18"/>
      <c r="AS28" s="9"/>
      <c r="AT28" s="18"/>
      <c r="AU28" s="18"/>
      <c r="AV28" s="18"/>
      <c r="AW28" s="18"/>
      <c r="AX28" s="18"/>
      <c r="AY28" s="10"/>
    </row>
    <row r="29" customFormat="false" ht="10.2" hidden="false" customHeight="false" outlineLevel="0" collapsed="false">
      <c r="A29" s="14" t="n">
        <v>11</v>
      </c>
      <c r="B29" s="25" t="s">
        <v>47</v>
      </c>
      <c r="C29" s="16" t="n">
        <f aca="false">SUM(E29:I29)</f>
        <v>45</v>
      </c>
      <c r="D29" s="9" t="n">
        <f aca="false">SUM(O29+U29+AA29+AG29+AM29+AS29+AY29)</f>
        <v>3</v>
      </c>
      <c r="E29" s="17" t="n">
        <f aca="false">SUM(J29+P29+V29+AB29+AH29+AN29+AT29)</f>
        <v>15</v>
      </c>
      <c r="F29" s="17" t="n">
        <f aca="false">SUM(K29+Q29+W29+AC29+AI29+AO29+AU29)</f>
        <v>15</v>
      </c>
      <c r="G29" s="17" t="n">
        <f aca="false">SUM(L29+R29+X29+AD29+AJ29+AP29+AV29)</f>
        <v>0</v>
      </c>
      <c r="H29" s="17" t="n">
        <f aca="false">SUM(M29+S29+Y29+AE29+AK29+AQ29+AW29)</f>
        <v>15</v>
      </c>
      <c r="I29" s="17" t="n">
        <v>0</v>
      </c>
      <c r="J29" s="18"/>
      <c r="K29" s="18"/>
      <c r="L29" s="18"/>
      <c r="M29" s="18"/>
      <c r="N29" s="18"/>
      <c r="O29" s="9"/>
      <c r="P29" s="35"/>
      <c r="Q29" s="35"/>
      <c r="R29" s="35"/>
      <c r="S29" s="35"/>
      <c r="T29" s="35"/>
      <c r="U29" s="20"/>
      <c r="V29" s="18"/>
      <c r="W29" s="18"/>
      <c r="X29" s="18"/>
      <c r="Y29" s="18"/>
      <c r="Z29" s="18"/>
      <c r="AA29" s="9"/>
      <c r="AB29" s="18"/>
      <c r="AC29" s="18"/>
      <c r="AD29" s="18"/>
      <c r="AE29" s="18"/>
      <c r="AF29" s="18"/>
      <c r="AG29" s="9"/>
      <c r="AH29" s="18"/>
      <c r="AI29" s="18"/>
      <c r="AJ29" s="18"/>
      <c r="AK29" s="18"/>
      <c r="AL29" s="18"/>
      <c r="AM29" s="9"/>
      <c r="AN29" s="18"/>
      <c r="AO29" s="18"/>
      <c r="AP29" s="18"/>
      <c r="AQ29" s="18"/>
      <c r="AR29" s="18"/>
      <c r="AS29" s="9"/>
      <c r="AT29" s="35" t="n">
        <v>15</v>
      </c>
      <c r="AU29" s="35" t="n">
        <v>15</v>
      </c>
      <c r="AV29" s="35"/>
      <c r="AW29" s="35" t="n">
        <v>15</v>
      </c>
      <c r="AX29" s="35"/>
      <c r="AY29" s="20" t="n">
        <v>3</v>
      </c>
    </row>
    <row r="30" customFormat="false" ht="10.2" hidden="false" customHeight="false" outlineLevel="0" collapsed="false">
      <c r="A30" s="14" t="n">
        <v>12</v>
      </c>
      <c r="B30" s="25" t="s">
        <v>48</v>
      </c>
      <c r="C30" s="16" t="n">
        <f aca="false">SUM(E30:I30)</f>
        <v>60</v>
      </c>
      <c r="D30" s="9" t="n">
        <f aca="false">SUM(O30+U30+AA30+AG30+AM30+AS30+AY30)</f>
        <v>5</v>
      </c>
      <c r="E30" s="17" t="n">
        <f aca="false">SUM(J30+P30+V30+AB30+AH30+AN30+AT30)</f>
        <v>30</v>
      </c>
      <c r="F30" s="17" t="n">
        <f aca="false">SUM(K30+Q30+W30+AC30+AI30+AO30+AU30)</f>
        <v>0</v>
      </c>
      <c r="G30" s="17" t="n">
        <f aca="false">SUM(L30+R30+X30+AD30+AJ30+AP30+AV30)</f>
        <v>30</v>
      </c>
      <c r="H30" s="17" t="n">
        <f aca="false">SUM(M30+S30+Y30+AE30+AK30+AQ30+AW30)</f>
        <v>0</v>
      </c>
      <c r="I30" s="17" t="n">
        <v>0</v>
      </c>
      <c r="J30" s="18"/>
      <c r="K30" s="18"/>
      <c r="L30" s="18"/>
      <c r="M30" s="18"/>
      <c r="N30" s="18"/>
      <c r="O30" s="9"/>
      <c r="P30" s="18"/>
      <c r="Q30" s="18"/>
      <c r="R30" s="18"/>
      <c r="S30" s="18"/>
      <c r="T30" s="18"/>
      <c r="U30" s="9"/>
      <c r="V30" s="18" t="n">
        <v>30</v>
      </c>
      <c r="W30" s="18"/>
      <c r="X30" s="18" t="n">
        <v>30</v>
      </c>
      <c r="Y30" s="18"/>
      <c r="Z30" s="18"/>
      <c r="AA30" s="9" t="n">
        <v>5</v>
      </c>
      <c r="AB30" s="18"/>
      <c r="AC30" s="18"/>
      <c r="AD30" s="18"/>
      <c r="AE30" s="18"/>
      <c r="AF30" s="18"/>
      <c r="AG30" s="9"/>
      <c r="AH30" s="18"/>
      <c r="AI30" s="18"/>
      <c r="AJ30" s="18"/>
      <c r="AK30" s="18"/>
      <c r="AL30" s="18"/>
      <c r="AM30" s="9"/>
      <c r="AN30" s="18"/>
      <c r="AO30" s="18"/>
      <c r="AP30" s="18"/>
      <c r="AQ30" s="18"/>
      <c r="AR30" s="18"/>
      <c r="AS30" s="9"/>
      <c r="AT30" s="18"/>
      <c r="AU30" s="18"/>
      <c r="AV30" s="18"/>
      <c r="AW30" s="18"/>
      <c r="AX30" s="18"/>
      <c r="AY30" s="10"/>
    </row>
    <row r="31" customFormat="false" ht="10.2" hidden="false" customHeight="false" outlineLevel="0" collapsed="false">
      <c r="A31" s="14" t="n">
        <v>13</v>
      </c>
      <c r="B31" s="25" t="s">
        <v>49</v>
      </c>
      <c r="C31" s="16" t="n">
        <f aca="false">SUM(E31:I31)</f>
        <v>60</v>
      </c>
      <c r="D31" s="9" t="n">
        <f aca="false">SUM(O31+U31+AA31+AG31+AM31+AS31+AY31)</f>
        <v>3</v>
      </c>
      <c r="E31" s="17" t="n">
        <f aca="false">SUM(J31+P31+V31+AB31+AH31+AN31+AT31)</f>
        <v>30</v>
      </c>
      <c r="F31" s="17" t="n">
        <f aca="false">SUM(K31+Q31+W31+AC31+AI31+AO31+AU31)</f>
        <v>15</v>
      </c>
      <c r="G31" s="17" t="n">
        <f aca="false">SUM(L31+R31+X31+AD31+AJ31+AP31+AV31)</f>
        <v>0</v>
      </c>
      <c r="H31" s="17" t="n">
        <f aca="false">SUM(M31+S31+Y31+AE31+AK31+AQ31+AW31)</f>
        <v>15</v>
      </c>
      <c r="I31" s="17" t="n">
        <v>0</v>
      </c>
      <c r="J31" s="18"/>
      <c r="K31" s="18"/>
      <c r="L31" s="18"/>
      <c r="M31" s="18"/>
      <c r="N31" s="18"/>
      <c r="O31" s="9"/>
      <c r="P31" s="18"/>
      <c r="Q31" s="18"/>
      <c r="R31" s="18"/>
      <c r="S31" s="18"/>
      <c r="T31" s="18"/>
      <c r="U31" s="9"/>
      <c r="V31" s="18"/>
      <c r="W31" s="18"/>
      <c r="X31" s="18"/>
      <c r="Y31" s="18"/>
      <c r="Z31" s="18"/>
      <c r="AA31" s="9"/>
      <c r="AB31" s="18"/>
      <c r="AC31" s="18"/>
      <c r="AD31" s="18"/>
      <c r="AE31" s="18"/>
      <c r="AF31" s="18"/>
      <c r="AG31" s="9"/>
      <c r="AH31" s="18" t="n">
        <v>30</v>
      </c>
      <c r="AI31" s="18" t="n">
        <v>15</v>
      </c>
      <c r="AJ31" s="18"/>
      <c r="AK31" s="18" t="n">
        <v>15</v>
      </c>
      <c r="AL31" s="19" t="s">
        <v>20</v>
      </c>
      <c r="AM31" s="20" t="n">
        <v>3</v>
      </c>
      <c r="AN31" s="18"/>
      <c r="AO31" s="18"/>
      <c r="AP31" s="18"/>
      <c r="AQ31" s="18"/>
      <c r="AR31" s="18"/>
      <c r="AS31" s="9"/>
      <c r="AT31" s="18"/>
      <c r="AU31" s="18"/>
      <c r="AV31" s="18"/>
      <c r="AW31" s="18"/>
      <c r="AX31" s="18"/>
      <c r="AY31" s="10"/>
    </row>
    <row r="32" customFormat="false" ht="10.2" hidden="false" customHeight="false" outlineLevel="0" collapsed="false">
      <c r="A32" s="14" t="n">
        <v>14</v>
      </c>
      <c r="B32" s="25" t="s">
        <v>50</v>
      </c>
      <c r="C32" s="16" t="n">
        <f aca="false">SUM(E32:I32)</f>
        <v>45</v>
      </c>
      <c r="D32" s="9" t="n">
        <f aca="false">SUM(O32+U32+AA32+AG32+AM32+AS32+AY32)</f>
        <v>4</v>
      </c>
      <c r="E32" s="17" t="n">
        <f aca="false">SUM(J32+P32+V32+AB32+AH32+AN32+AT32)</f>
        <v>15</v>
      </c>
      <c r="F32" s="17" t="n">
        <f aca="false">SUM(K32+Q32+W32+AC32+AI32+AO32+AU32)</f>
        <v>0</v>
      </c>
      <c r="G32" s="17" t="n">
        <f aca="false">SUM(L32+R32+X32+AD32+AJ32+AP32+AV32)</f>
        <v>0</v>
      </c>
      <c r="H32" s="17" t="n">
        <f aca="false">SUM(M32+S32+Y32+AE32+AK32+AQ32+AW32)</f>
        <v>30</v>
      </c>
      <c r="I32" s="17" t="n">
        <v>0</v>
      </c>
      <c r="J32" s="18"/>
      <c r="K32" s="18"/>
      <c r="L32" s="18"/>
      <c r="M32" s="18"/>
      <c r="N32" s="18"/>
      <c r="O32" s="9"/>
      <c r="P32" s="18"/>
      <c r="Q32" s="18"/>
      <c r="R32" s="18"/>
      <c r="S32" s="18"/>
      <c r="T32" s="18"/>
      <c r="U32" s="9"/>
      <c r="V32" s="18" t="n">
        <v>15</v>
      </c>
      <c r="W32" s="18"/>
      <c r="X32" s="18"/>
      <c r="Y32" s="18" t="n">
        <v>30</v>
      </c>
      <c r="Z32" s="18"/>
      <c r="AA32" s="9" t="n">
        <v>4</v>
      </c>
      <c r="AB32" s="18"/>
      <c r="AC32" s="18"/>
      <c r="AD32" s="18"/>
      <c r="AE32" s="18"/>
      <c r="AF32" s="18"/>
      <c r="AG32" s="9"/>
      <c r="AH32" s="18"/>
      <c r="AI32" s="18"/>
      <c r="AJ32" s="18"/>
      <c r="AK32" s="18"/>
      <c r="AL32" s="18"/>
      <c r="AM32" s="9"/>
      <c r="AN32" s="18"/>
      <c r="AO32" s="18"/>
      <c r="AP32" s="18"/>
      <c r="AQ32" s="18"/>
      <c r="AR32" s="18"/>
      <c r="AS32" s="9"/>
      <c r="AT32" s="18"/>
      <c r="AU32" s="18"/>
      <c r="AV32" s="18"/>
      <c r="AW32" s="18"/>
      <c r="AX32" s="18"/>
      <c r="AY32" s="10"/>
    </row>
    <row r="33" customFormat="false" ht="10.2" hidden="false" customHeight="false" outlineLevel="0" collapsed="false">
      <c r="A33" s="14" t="n">
        <v>15</v>
      </c>
      <c r="B33" s="36" t="s">
        <v>51</v>
      </c>
      <c r="C33" s="16" t="n">
        <f aca="false">SUM(E33:I33)</f>
        <v>75</v>
      </c>
      <c r="D33" s="9" t="n">
        <f aca="false">SUM(O33+U33+AA33+AG33+AM33+AS33+AY33)</f>
        <v>6</v>
      </c>
      <c r="E33" s="17" t="n">
        <f aca="false">SUM(J33+P33+V33+AB33+AH33+AN33+AT33)</f>
        <v>30</v>
      </c>
      <c r="F33" s="17" t="n">
        <f aca="false">SUM(K33+Q33+W33+AC33+AI33+AO33+AU33)</f>
        <v>30</v>
      </c>
      <c r="G33" s="17" t="n">
        <f aca="false">SUM(L33+R33+X33+AD33+AJ33+AP33+AV33)</f>
        <v>15</v>
      </c>
      <c r="H33" s="17" t="n">
        <f aca="false">SUM(M33+S33+Y33+AE33+AK33+AQ33+AW33)</f>
        <v>0</v>
      </c>
      <c r="I33" s="17" t="n">
        <v>0</v>
      </c>
      <c r="J33" s="18"/>
      <c r="K33" s="18"/>
      <c r="L33" s="18"/>
      <c r="M33" s="18"/>
      <c r="N33" s="18"/>
      <c r="O33" s="9"/>
      <c r="P33" s="18"/>
      <c r="Q33" s="18"/>
      <c r="R33" s="18"/>
      <c r="S33" s="18"/>
      <c r="T33" s="18"/>
      <c r="U33" s="9"/>
      <c r="V33" s="18"/>
      <c r="W33" s="18"/>
      <c r="X33" s="18"/>
      <c r="Y33" s="18"/>
      <c r="Z33" s="18"/>
      <c r="AA33" s="9"/>
      <c r="AB33" s="18" t="n">
        <v>30</v>
      </c>
      <c r="AC33" s="18" t="n">
        <v>30</v>
      </c>
      <c r="AD33" s="18" t="n">
        <v>15</v>
      </c>
      <c r="AE33" s="18"/>
      <c r="AF33" s="19" t="s">
        <v>20</v>
      </c>
      <c r="AG33" s="20" t="n">
        <v>6</v>
      </c>
      <c r="AH33" s="18"/>
      <c r="AI33" s="18"/>
      <c r="AJ33" s="18"/>
      <c r="AK33" s="18"/>
      <c r="AL33" s="18"/>
      <c r="AM33" s="9"/>
      <c r="AN33" s="18"/>
      <c r="AO33" s="18"/>
      <c r="AP33" s="18"/>
      <c r="AQ33" s="18"/>
      <c r="AR33" s="18"/>
      <c r="AS33" s="9"/>
      <c r="AT33" s="18"/>
      <c r="AU33" s="18"/>
      <c r="AV33" s="18"/>
      <c r="AW33" s="18"/>
      <c r="AX33" s="18"/>
      <c r="AY33" s="10"/>
    </row>
    <row r="34" customFormat="false" ht="10.2" hidden="false" customHeight="false" outlineLevel="0" collapsed="false">
      <c r="A34" s="14" t="n">
        <v>16</v>
      </c>
      <c r="B34" s="37" t="s">
        <v>52</v>
      </c>
      <c r="C34" s="16" t="n">
        <f aca="false">SUM(E34:I34)</f>
        <v>30</v>
      </c>
      <c r="D34" s="9" t="n">
        <f aca="false">SUM(O34+U34+AA34+AG34+AM34+AS34+AY34)</f>
        <v>2</v>
      </c>
      <c r="E34" s="17" t="n">
        <f aca="false">SUM(J34+P34+V34+AB34+AH34+AN34+AT34)</f>
        <v>15</v>
      </c>
      <c r="F34" s="17" t="n">
        <f aca="false">SUM(K34+Q34+W34+AC34+AI34+AO34+AU34)</f>
        <v>15</v>
      </c>
      <c r="G34" s="17" t="n">
        <f aca="false">SUM(L34+R34+X34+AD34+AJ34+AP34+AV34)</f>
        <v>0</v>
      </c>
      <c r="H34" s="17" t="n">
        <f aca="false">SUM(M34+S34+Y34+AE34+AK34+AQ34+AW34)</f>
        <v>0</v>
      </c>
      <c r="I34" s="17" t="n">
        <v>0</v>
      </c>
      <c r="J34" s="18"/>
      <c r="K34" s="18"/>
      <c r="L34" s="18"/>
      <c r="M34" s="18"/>
      <c r="N34" s="18"/>
      <c r="O34" s="9"/>
      <c r="P34" s="18"/>
      <c r="Q34" s="18"/>
      <c r="R34" s="18"/>
      <c r="S34" s="18"/>
      <c r="T34" s="18"/>
      <c r="U34" s="9"/>
      <c r="V34" s="18"/>
      <c r="W34" s="18"/>
      <c r="X34" s="18"/>
      <c r="Y34" s="18"/>
      <c r="Z34" s="18"/>
      <c r="AA34" s="9"/>
      <c r="AB34" s="18" t="n">
        <v>15</v>
      </c>
      <c r="AC34" s="18" t="n">
        <v>15</v>
      </c>
      <c r="AD34" s="18"/>
      <c r="AE34" s="18"/>
      <c r="AF34" s="18"/>
      <c r="AG34" s="9" t="n">
        <v>2</v>
      </c>
      <c r="AH34" s="18"/>
      <c r="AI34" s="18"/>
      <c r="AJ34" s="18"/>
      <c r="AK34" s="18"/>
      <c r="AL34" s="18"/>
      <c r="AM34" s="9"/>
      <c r="AN34" s="18"/>
      <c r="AO34" s="18"/>
      <c r="AP34" s="18"/>
      <c r="AQ34" s="18"/>
      <c r="AR34" s="18"/>
      <c r="AS34" s="9"/>
      <c r="AT34" s="18"/>
      <c r="AU34" s="18"/>
      <c r="AV34" s="18"/>
      <c r="AW34" s="18"/>
      <c r="AX34" s="18"/>
      <c r="AY34" s="10"/>
    </row>
    <row r="35" customFormat="false" ht="10.2" hidden="false" customHeight="false" outlineLevel="0" collapsed="false">
      <c r="A35" s="14" t="n">
        <v>17</v>
      </c>
      <c r="B35" s="25" t="s">
        <v>53</v>
      </c>
      <c r="C35" s="16" t="n">
        <f aca="false">SUM(E35:I35)</f>
        <v>45</v>
      </c>
      <c r="D35" s="9" t="n">
        <f aca="false">SUM(O35+U35+AA35+AG35+AM35+AS35+AY35)</f>
        <v>3</v>
      </c>
      <c r="E35" s="17" t="n">
        <f aca="false">SUM(J35+P35+V35+AB35+AH35+AN35+AT35)</f>
        <v>30</v>
      </c>
      <c r="F35" s="17" t="n">
        <f aca="false">SUM(K35+Q35+W35+AC35+AI35+AO35+AU35)</f>
        <v>0</v>
      </c>
      <c r="G35" s="17" t="n">
        <f aca="false">SUM(L35+R35+X35+AD35+AJ35+AP35+AV35)</f>
        <v>0</v>
      </c>
      <c r="H35" s="17" t="n">
        <f aca="false">SUM(M35+S35+Y35+AE35+AK35+AQ35+AW35)</f>
        <v>15</v>
      </c>
      <c r="I35" s="17" t="n">
        <v>0</v>
      </c>
      <c r="J35" s="18"/>
      <c r="K35" s="18"/>
      <c r="L35" s="18"/>
      <c r="M35" s="18"/>
      <c r="N35" s="18"/>
      <c r="O35" s="9"/>
      <c r="P35" s="18"/>
      <c r="Q35" s="18"/>
      <c r="R35" s="18"/>
      <c r="S35" s="18"/>
      <c r="T35" s="18"/>
      <c r="U35" s="9"/>
      <c r="V35" s="18" t="n">
        <v>30</v>
      </c>
      <c r="W35" s="18"/>
      <c r="X35" s="18"/>
      <c r="Y35" s="18" t="n">
        <v>15</v>
      </c>
      <c r="Z35" s="19" t="s">
        <v>20</v>
      </c>
      <c r="AA35" s="20" t="n">
        <v>3</v>
      </c>
      <c r="AB35" s="18"/>
      <c r="AC35" s="18"/>
      <c r="AD35" s="18"/>
      <c r="AE35" s="18"/>
      <c r="AF35" s="18"/>
      <c r="AG35" s="9"/>
      <c r="AH35" s="18"/>
      <c r="AI35" s="18"/>
      <c r="AJ35" s="18"/>
      <c r="AK35" s="18"/>
      <c r="AL35" s="18"/>
      <c r="AM35" s="9"/>
      <c r="AN35" s="18"/>
      <c r="AO35" s="18"/>
      <c r="AP35" s="18"/>
      <c r="AQ35" s="18"/>
      <c r="AR35" s="18"/>
      <c r="AS35" s="9"/>
      <c r="AT35" s="18"/>
      <c r="AU35" s="18"/>
      <c r="AV35" s="18"/>
      <c r="AW35" s="18"/>
      <c r="AX35" s="18"/>
      <c r="AY35" s="10"/>
    </row>
    <row r="36" customFormat="false" ht="10.2" hidden="false" customHeight="false" outlineLevel="0" collapsed="false">
      <c r="A36" s="14" t="n">
        <v>18</v>
      </c>
      <c r="B36" s="38" t="s">
        <v>54</v>
      </c>
      <c r="C36" s="16" t="n">
        <f aca="false">SUM(E36:I36)</f>
        <v>45</v>
      </c>
      <c r="D36" s="9" t="n">
        <f aca="false">SUM(O36+U36+AA36+AG36+AM36+AS36+AY36)</f>
        <v>3</v>
      </c>
      <c r="E36" s="17" t="n">
        <f aca="false">SUM(J36+P36+V36+AB36+AH36+AN36+AT36)</f>
        <v>15</v>
      </c>
      <c r="F36" s="17" t="n">
        <f aca="false">SUM(K36+Q36+W36+AC36+AI36+AO36+AU36)</f>
        <v>15</v>
      </c>
      <c r="G36" s="17" t="n">
        <f aca="false">SUM(L36+R36+X36+AD36+AJ36+AP36+AV36)</f>
        <v>15</v>
      </c>
      <c r="H36" s="17" t="n">
        <f aca="false">SUM(M36+S36+Y36+AE36+AK36+AQ36+AW36)</f>
        <v>0</v>
      </c>
      <c r="I36" s="17" t="n">
        <v>0</v>
      </c>
      <c r="J36" s="18"/>
      <c r="K36" s="18"/>
      <c r="L36" s="18"/>
      <c r="M36" s="18"/>
      <c r="N36" s="18"/>
      <c r="O36" s="9"/>
      <c r="P36" s="18"/>
      <c r="Q36" s="18"/>
      <c r="R36" s="18"/>
      <c r="S36" s="18"/>
      <c r="T36" s="18"/>
      <c r="U36" s="9"/>
      <c r="V36" s="18"/>
      <c r="W36" s="18"/>
      <c r="X36" s="18"/>
      <c r="Y36" s="18"/>
      <c r="Z36" s="18"/>
      <c r="AA36" s="9"/>
      <c r="AB36" s="18"/>
      <c r="AC36" s="18"/>
      <c r="AD36" s="18"/>
      <c r="AE36" s="18"/>
      <c r="AF36" s="18"/>
      <c r="AG36" s="9"/>
      <c r="AH36" s="18" t="n">
        <v>15</v>
      </c>
      <c r="AI36" s="18" t="n">
        <v>15</v>
      </c>
      <c r="AJ36" s="18" t="n">
        <v>15</v>
      </c>
      <c r="AK36" s="18"/>
      <c r="AL36" s="18"/>
      <c r="AM36" s="20" t="n">
        <v>3</v>
      </c>
      <c r="AN36" s="18"/>
      <c r="AO36" s="18"/>
      <c r="AP36" s="18"/>
      <c r="AQ36" s="18"/>
      <c r="AR36" s="18"/>
      <c r="AS36" s="9"/>
      <c r="AT36" s="18"/>
      <c r="AU36" s="18"/>
      <c r="AV36" s="18"/>
      <c r="AW36" s="18"/>
      <c r="AX36" s="18"/>
      <c r="AY36" s="10"/>
    </row>
    <row r="37" customFormat="false" ht="10.2" hidden="false" customHeight="false" outlineLevel="0" collapsed="false">
      <c r="A37" s="14" t="n">
        <v>19</v>
      </c>
      <c r="B37" s="25" t="s">
        <v>55</v>
      </c>
      <c r="C37" s="16" t="n">
        <f aca="false">SUM(E37:I37)</f>
        <v>75</v>
      </c>
      <c r="D37" s="9" t="n">
        <f aca="false">SUM(O37+U37+AA37+AG37+AM37+AS37+AY37)</f>
        <v>4</v>
      </c>
      <c r="E37" s="17" t="n">
        <f aca="false">SUM(J37+P37+V37+AB37+AH37+AN37+AT37)</f>
        <v>30</v>
      </c>
      <c r="F37" s="17" t="n">
        <f aca="false">SUM(K37+Q37+W37+AC37+AI37+AO37+AU37)</f>
        <v>0</v>
      </c>
      <c r="G37" s="17" t="n">
        <f aca="false">SUM(L37+R37+X37+AD37+AJ37+AP37+AV37)</f>
        <v>15</v>
      </c>
      <c r="H37" s="17" t="n">
        <f aca="false">SUM(M37+S37+Y37+AE37+AK37+AQ37+AW37)</f>
        <v>30</v>
      </c>
      <c r="I37" s="17" t="n">
        <v>0</v>
      </c>
      <c r="J37" s="18"/>
      <c r="K37" s="18"/>
      <c r="L37" s="18"/>
      <c r="M37" s="18"/>
      <c r="N37" s="18"/>
      <c r="O37" s="9"/>
      <c r="P37" s="29" t="n">
        <v>30</v>
      </c>
      <c r="Q37" s="18"/>
      <c r="R37" s="18" t="n">
        <v>15</v>
      </c>
      <c r="S37" s="18" t="n">
        <v>30</v>
      </c>
      <c r="T37" s="19" t="s">
        <v>20</v>
      </c>
      <c r="U37" s="20" t="n">
        <v>4</v>
      </c>
      <c r="V37" s="18"/>
      <c r="W37" s="18"/>
      <c r="X37" s="18"/>
      <c r="Y37" s="18"/>
      <c r="Z37" s="18"/>
      <c r="AA37" s="9"/>
      <c r="AB37" s="18"/>
      <c r="AC37" s="18"/>
      <c r="AD37" s="18"/>
      <c r="AE37" s="18"/>
      <c r="AF37" s="18"/>
      <c r="AG37" s="9"/>
      <c r="AH37" s="18"/>
      <c r="AI37" s="18"/>
      <c r="AJ37" s="18"/>
      <c r="AK37" s="18"/>
      <c r="AL37" s="18"/>
      <c r="AM37" s="9"/>
      <c r="AN37" s="18"/>
      <c r="AO37" s="18"/>
      <c r="AP37" s="18"/>
      <c r="AQ37" s="18"/>
      <c r="AR37" s="18"/>
      <c r="AS37" s="39"/>
      <c r="AT37" s="18"/>
      <c r="AU37" s="18"/>
      <c r="AV37" s="18"/>
      <c r="AW37" s="18"/>
      <c r="AX37" s="18"/>
      <c r="AY37" s="10"/>
    </row>
    <row r="38" customFormat="false" ht="10.2" hidden="false" customHeight="false" outlineLevel="0" collapsed="false">
      <c r="A38" s="14" t="n">
        <v>20</v>
      </c>
      <c r="B38" s="25" t="s">
        <v>56</v>
      </c>
      <c r="C38" s="16" t="n">
        <f aca="false">SUM(E38:I38)</f>
        <v>45</v>
      </c>
      <c r="D38" s="9" t="n">
        <f aca="false">SUM(O38+U38+AA38+AG38+AM38+AS38+AY38)</f>
        <v>4</v>
      </c>
      <c r="E38" s="17" t="n">
        <f aca="false">SUM(J38+P38+V38+AB38+AH38+AN38+AT38)</f>
        <v>15</v>
      </c>
      <c r="F38" s="17" t="n">
        <f aca="false">SUM(K38+Q38+W38+AC38+AI38+AO38+AU38)</f>
        <v>0</v>
      </c>
      <c r="G38" s="17" t="n">
        <f aca="false">SUM(L38+R38+X38+AD38+AJ38+AP38+AV38)</f>
        <v>30</v>
      </c>
      <c r="H38" s="17" t="n">
        <f aca="false">SUM(M38+S38+Y38+AE38+AK38+AQ38+AW38)</f>
        <v>0</v>
      </c>
      <c r="I38" s="17" t="n">
        <v>0</v>
      </c>
      <c r="J38" s="18"/>
      <c r="K38" s="18"/>
      <c r="L38" s="18"/>
      <c r="M38" s="18"/>
      <c r="N38" s="18"/>
      <c r="O38" s="9"/>
      <c r="P38" s="29"/>
      <c r="Q38" s="18"/>
      <c r="R38" s="18"/>
      <c r="S38" s="18"/>
      <c r="T38" s="18"/>
      <c r="U38" s="9"/>
      <c r="V38" s="18"/>
      <c r="W38" s="18"/>
      <c r="X38" s="18"/>
      <c r="Y38" s="18"/>
      <c r="Z38" s="18"/>
      <c r="AA38" s="9"/>
      <c r="AB38" s="18"/>
      <c r="AC38" s="18"/>
      <c r="AD38" s="18"/>
      <c r="AE38" s="18"/>
      <c r="AF38" s="18"/>
      <c r="AG38" s="9"/>
      <c r="AH38" s="18"/>
      <c r="AI38" s="18"/>
      <c r="AJ38" s="18"/>
      <c r="AK38" s="18"/>
      <c r="AL38" s="18"/>
      <c r="AM38" s="9"/>
      <c r="AN38" s="18"/>
      <c r="AO38" s="18"/>
      <c r="AP38" s="18"/>
      <c r="AQ38" s="18"/>
      <c r="AR38" s="18"/>
      <c r="AS38" s="9"/>
      <c r="AT38" s="18" t="n">
        <v>15</v>
      </c>
      <c r="AU38" s="18"/>
      <c r="AV38" s="18" t="n">
        <v>30</v>
      </c>
      <c r="AW38" s="18"/>
      <c r="AX38" s="19" t="s">
        <v>20</v>
      </c>
      <c r="AY38" s="10" t="n">
        <v>4</v>
      </c>
    </row>
    <row r="39" customFormat="false" ht="10.2" hidden="false" customHeight="false" outlineLevel="0" collapsed="false">
      <c r="A39" s="14" t="n">
        <v>21</v>
      </c>
      <c r="B39" s="25" t="s">
        <v>57</v>
      </c>
      <c r="C39" s="16" t="n">
        <f aca="false">SUM(E39:I39)</f>
        <v>960</v>
      </c>
      <c r="D39" s="9" t="n">
        <f aca="false">SUM(O39+U39+AA39+AG39+AM39+AS39+AY39)</f>
        <v>32</v>
      </c>
      <c r="E39" s="17" t="n">
        <f aca="false">SUM(J39+P39+V39+AB39+AH39+AN39+AT39)</f>
        <v>0</v>
      </c>
      <c r="F39" s="17" t="n">
        <f aca="false">SUM(K39+Q39+W39+AC39+AI39+AO39+AU39)</f>
        <v>960</v>
      </c>
      <c r="G39" s="17" t="n">
        <f aca="false">SUM(L39+R39+X39+AD39+AJ39+AP39+AV39)</f>
        <v>0</v>
      </c>
      <c r="H39" s="17" t="n">
        <f aca="false">SUM(M39+S39+Y39+AE39+AK39+AQ39+AW39)</f>
        <v>0</v>
      </c>
      <c r="I39" s="17" t="n">
        <v>0</v>
      </c>
      <c r="J39" s="18"/>
      <c r="K39" s="18"/>
      <c r="L39" s="18"/>
      <c r="M39" s="18"/>
      <c r="N39" s="18"/>
      <c r="O39" s="9"/>
      <c r="P39" s="18"/>
      <c r="Q39" s="18"/>
      <c r="R39" s="18"/>
      <c r="S39" s="18"/>
      <c r="T39" s="18"/>
      <c r="U39" s="9"/>
      <c r="V39" s="18"/>
      <c r="W39" s="18"/>
      <c r="X39" s="18"/>
      <c r="Y39" s="18"/>
      <c r="Z39" s="18"/>
      <c r="AA39" s="9"/>
      <c r="AB39" s="18"/>
      <c r="AC39" s="18"/>
      <c r="AD39" s="18"/>
      <c r="AE39" s="18"/>
      <c r="AF39" s="18"/>
      <c r="AG39" s="9"/>
      <c r="AH39" s="18"/>
      <c r="AI39" s="35" t="n">
        <v>270</v>
      </c>
      <c r="AJ39" s="18"/>
      <c r="AK39" s="18"/>
      <c r="AL39" s="18"/>
      <c r="AM39" s="20" t="n">
        <v>9</v>
      </c>
      <c r="AN39" s="18"/>
      <c r="AO39" s="35" t="n">
        <v>690</v>
      </c>
      <c r="AP39" s="18"/>
      <c r="AQ39" s="18"/>
      <c r="AR39" s="18"/>
      <c r="AS39" s="20" t="n">
        <v>23</v>
      </c>
      <c r="AT39" s="18"/>
      <c r="AU39" s="18"/>
      <c r="AV39" s="18"/>
      <c r="AW39" s="18"/>
      <c r="AX39" s="18"/>
      <c r="AY39" s="10"/>
    </row>
    <row r="40" customFormat="false" ht="10.2" hidden="false" customHeight="false" outlineLevel="0" collapsed="false">
      <c r="A40" s="14" t="n">
        <v>22</v>
      </c>
      <c r="B40" s="40" t="s">
        <v>58</v>
      </c>
      <c r="C40" s="16" t="n">
        <f aca="false">SUM(E40:I40)</f>
        <v>30</v>
      </c>
      <c r="D40" s="9" t="n">
        <f aca="false">SUM(O40+U40+AA40+AG40+AM40+AS40+AY40)</f>
        <v>2</v>
      </c>
      <c r="E40" s="17" t="n">
        <f aca="false">SUM(J40+P40+V40+AB40+AH40+AN40+AT40)</f>
        <v>0</v>
      </c>
      <c r="F40" s="17" t="n">
        <f aca="false">SUM(K40+Q40+W40+AC40+AI40+AO40+AU40)</f>
        <v>0</v>
      </c>
      <c r="G40" s="17" t="n">
        <f aca="false">SUM(L40+R40+X40+AD40+AJ40+AP40+AV40)</f>
        <v>0</v>
      </c>
      <c r="H40" s="17" t="n">
        <f aca="false">SUM(M40+S40+Y40+AE40+AK40+AQ40+AW40)</f>
        <v>0</v>
      </c>
      <c r="I40" s="17" t="n">
        <v>30</v>
      </c>
      <c r="J40" s="18"/>
      <c r="K40" s="18"/>
      <c r="L40" s="18"/>
      <c r="M40" s="18"/>
      <c r="N40" s="18"/>
      <c r="O40" s="9"/>
      <c r="P40" s="18"/>
      <c r="Q40" s="18"/>
      <c r="R40" s="18"/>
      <c r="S40" s="18"/>
      <c r="T40" s="18"/>
      <c r="U40" s="9"/>
      <c r="V40" s="18"/>
      <c r="W40" s="18"/>
      <c r="X40" s="18"/>
      <c r="Y40" s="18"/>
      <c r="Z40" s="18"/>
      <c r="AA40" s="9"/>
      <c r="AB40" s="18"/>
      <c r="AC40" s="18"/>
      <c r="AD40" s="18"/>
      <c r="AE40" s="18"/>
      <c r="AF40" s="18"/>
      <c r="AG40" s="9"/>
      <c r="AH40" s="18"/>
      <c r="AI40" s="18"/>
      <c r="AJ40" s="18"/>
      <c r="AK40" s="18"/>
      <c r="AL40" s="18"/>
      <c r="AM40" s="9"/>
      <c r="AN40" s="18"/>
      <c r="AO40" s="18"/>
      <c r="AP40" s="18"/>
      <c r="AQ40" s="18"/>
      <c r="AR40" s="41" t="n">
        <v>30</v>
      </c>
      <c r="AS40" s="9" t="n">
        <v>2</v>
      </c>
      <c r="AT40" s="18"/>
      <c r="AU40" s="18"/>
      <c r="AV40" s="18"/>
      <c r="AW40" s="18"/>
      <c r="AX40" s="18"/>
      <c r="AY40" s="10"/>
    </row>
    <row r="41" customFormat="false" ht="10.2" hidden="false" customHeight="false" outlineLevel="0" collapsed="false">
      <c r="A41" s="14" t="n">
        <v>23</v>
      </c>
      <c r="B41" s="40" t="s">
        <v>59</v>
      </c>
      <c r="C41" s="16" t="n">
        <f aca="false">SUM(E41:I41)</f>
        <v>30</v>
      </c>
      <c r="D41" s="9" t="n">
        <f aca="false">SUM(O41+U41+AA41+AG41+AM41+AS41+AY41)</f>
        <v>19</v>
      </c>
      <c r="E41" s="17" t="n">
        <f aca="false">SUM(J41+P41+V41+AB41+AH41+AN41+AT41)</f>
        <v>0</v>
      </c>
      <c r="F41" s="17" t="n">
        <f aca="false">SUM(K41+Q41+W41+AC41+AI41+AO41+AU41)</f>
        <v>0</v>
      </c>
      <c r="G41" s="17" t="n">
        <f aca="false">SUM(L41+R41+X41+AD41+AJ41+AP41+AV41)</f>
        <v>0</v>
      </c>
      <c r="H41" s="17" t="n">
        <f aca="false">SUM(M41+S41+Y41+AE41+AK41+AQ41+AW41)</f>
        <v>0</v>
      </c>
      <c r="I41" s="17" t="n">
        <v>30</v>
      </c>
      <c r="J41" s="18"/>
      <c r="K41" s="18"/>
      <c r="L41" s="18"/>
      <c r="M41" s="18"/>
      <c r="N41" s="18"/>
      <c r="O41" s="9"/>
      <c r="P41" s="18"/>
      <c r="Q41" s="18"/>
      <c r="R41" s="18"/>
      <c r="S41" s="18"/>
      <c r="T41" s="18"/>
      <c r="U41" s="9"/>
      <c r="V41" s="18"/>
      <c r="W41" s="18"/>
      <c r="X41" s="18"/>
      <c r="Y41" s="18"/>
      <c r="Z41" s="18"/>
      <c r="AA41" s="9"/>
      <c r="AB41" s="18"/>
      <c r="AC41" s="18"/>
      <c r="AD41" s="18"/>
      <c r="AE41" s="18"/>
      <c r="AF41" s="18"/>
      <c r="AG41" s="9"/>
      <c r="AH41" s="18"/>
      <c r="AI41" s="18"/>
      <c r="AJ41" s="18"/>
      <c r="AK41" s="18"/>
      <c r="AL41" s="18"/>
      <c r="AM41" s="9"/>
      <c r="AN41" s="18"/>
      <c r="AO41" s="18"/>
      <c r="AP41" s="18"/>
      <c r="AQ41" s="18"/>
      <c r="AR41" s="18"/>
      <c r="AS41" s="9"/>
      <c r="AT41" s="18"/>
      <c r="AU41" s="18"/>
      <c r="AV41" s="18"/>
      <c r="AW41" s="18"/>
      <c r="AX41" s="18" t="n">
        <v>30</v>
      </c>
      <c r="AY41" s="42" t="n">
        <v>19</v>
      </c>
    </row>
    <row r="42" customFormat="false" ht="10.2" hidden="false" customHeight="false" outlineLevel="0" collapsed="false">
      <c r="A42" s="43" t="s">
        <v>60</v>
      </c>
      <c r="B42" s="44" t="s">
        <v>61</v>
      </c>
      <c r="C42" s="45" t="n">
        <f aca="false">SUM(C43:C56)</f>
        <v>630</v>
      </c>
      <c r="D42" s="45" t="n">
        <f aca="false">SUM(D43:D56)</f>
        <v>43</v>
      </c>
      <c r="E42" s="45" t="n">
        <f aca="false">SUM(E43:E56)</f>
        <v>240</v>
      </c>
      <c r="F42" s="45" t="n">
        <f aca="false">SUM(F43:F56)</f>
        <v>120</v>
      </c>
      <c r="G42" s="45" t="n">
        <f aca="false">SUM(G43:G56)</f>
        <v>60</v>
      </c>
      <c r="H42" s="45" t="n">
        <f aca="false">SUM(H43:H56)</f>
        <v>210</v>
      </c>
      <c r="I42" s="45" t="n">
        <f aca="false">SUM(I43:I56)</f>
        <v>0</v>
      </c>
      <c r="J42" s="45" t="n">
        <f aca="false">SUM(J43:J56)</f>
        <v>0</v>
      </c>
      <c r="K42" s="45" t="n">
        <f aca="false">SUM(K43:K56)</f>
        <v>0</v>
      </c>
      <c r="L42" s="45" t="n">
        <f aca="false">SUM(L43:L56)</f>
        <v>0</v>
      </c>
      <c r="M42" s="45" t="n">
        <f aca="false">SUM(M43:M56)</f>
        <v>0</v>
      </c>
      <c r="N42" s="45" t="n">
        <f aca="false">SUM(N43:N56)</f>
        <v>0</v>
      </c>
      <c r="O42" s="45" t="n">
        <f aca="false">SUM(O43:O53)</f>
        <v>0</v>
      </c>
      <c r="P42" s="45" t="n">
        <f aca="false">SUM(P43:P56)</f>
        <v>0</v>
      </c>
      <c r="Q42" s="45" t="n">
        <f aca="false">SUM(Q43:Q56)</f>
        <v>0</v>
      </c>
      <c r="R42" s="45" t="n">
        <f aca="false">SUM(R43:R56)</f>
        <v>0</v>
      </c>
      <c r="S42" s="45" t="n">
        <f aca="false">SUM(S43:S56)</f>
        <v>0</v>
      </c>
      <c r="T42" s="45" t="n">
        <f aca="false">SUM(T43:T56)</f>
        <v>0</v>
      </c>
      <c r="U42" s="45" t="n">
        <f aca="false">SUM(U43:U56)</f>
        <v>0</v>
      </c>
      <c r="V42" s="45" t="n">
        <f aca="false">SUM(V43:V56)</f>
        <v>45</v>
      </c>
      <c r="W42" s="45" t="n">
        <f aca="false">SUM(W43:W56)</f>
        <v>30</v>
      </c>
      <c r="X42" s="45" t="n">
        <f aca="false">SUM(X43:X56)</f>
        <v>0</v>
      </c>
      <c r="Y42" s="45" t="n">
        <f aca="false">SUM(Y43:Y56)</f>
        <v>30</v>
      </c>
      <c r="Z42" s="45" t="n">
        <f aca="false">SUM(Z43:Z56)</f>
        <v>0</v>
      </c>
      <c r="AA42" s="45" t="n">
        <f aca="false">SUM(AA43:AA56)</f>
        <v>9</v>
      </c>
      <c r="AB42" s="45" t="n">
        <f aca="false">SUM(AB43:AB56)</f>
        <v>75</v>
      </c>
      <c r="AC42" s="45" t="n">
        <f aca="false">SUM(AC43:AC56)</f>
        <v>30</v>
      </c>
      <c r="AD42" s="45" t="n">
        <f aca="false">SUM(AD43:AD56)</f>
        <v>0</v>
      </c>
      <c r="AE42" s="45" t="n">
        <f aca="false">SUM(AE43:AE56)</f>
        <v>75</v>
      </c>
      <c r="AF42" s="45" t="n">
        <f aca="false">SUM(AF43:AF56)</f>
        <v>0</v>
      </c>
      <c r="AG42" s="45" t="n">
        <f aca="false">SUM(AG43:AG56)</f>
        <v>14</v>
      </c>
      <c r="AH42" s="45" t="n">
        <f aca="false">SUM(AH43:AH56)</f>
        <v>75</v>
      </c>
      <c r="AI42" s="45" t="n">
        <f aca="false">SUM(AI43:AI56)</f>
        <v>45</v>
      </c>
      <c r="AJ42" s="45" t="n">
        <f aca="false">SUM(AJ43:AJ56)</f>
        <v>30</v>
      </c>
      <c r="AK42" s="45" t="n">
        <f aca="false">SUM(AK43:AK56)</f>
        <v>75</v>
      </c>
      <c r="AL42" s="45" t="n">
        <f aca="false">SUM(AL43:AL56)</f>
        <v>0</v>
      </c>
      <c r="AM42" s="45" t="n">
        <f aca="false">SUM(AM43:AM56)</f>
        <v>13</v>
      </c>
      <c r="AN42" s="45" t="n">
        <f aca="false">SUM(AN43:AN56)</f>
        <v>30</v>
      </c>
      <c r="AO42" s="45" t="n">
        <f aca="false">SUM(AO43:AO56)</f>
        <v>15</v>
      </c>
      <c r="AP42" s="45" t="n">
        <f aca="false">SUM(AP43:AP56)</f>
        <v>30</v>
      </c>
      <c r="AQ42" s="45" t="n">
        <f aca="false">SUM(AQ43:AQ56)</f>
        <v>15</v>
      </c>
      <c r="AR42" s="45" t="n">
        <f aca="false">SUM(AR43:AR56)</f>
        <v>0</v>
      </c>
      <c r="AS42" s="45" t="n">
        <f aca="false">SUM(AS43:AS56)</f>
        <v>5</v>
      </c>
      <c r="AT42" s="45" t="n">
        <f aca="false">SUM(AT43:AT56)</f>
        <v>15</v>
      </c>
      <c r="AU42" s="45" t="n">
        <f aca="false">SUM(AU43:AU56)</f>
        <v>0</v>
      </c>
      <c r="AV42" s="45" t="n">
        <f aca="false">SUM(AV43:AV56)</f>
        <v>0</v>
      </c>
      <c r="AW42" s="45" t="n">
        <f aca="false">SUM(AW43:AW56)</f>
        <v>15</v>
      </c>
      <c r="AX42" s="45" t="n">
        <f aca="false">SUM(AX43:AX56)</f>
        <v>0</v>
      </c>
      <c r="AY42" s="45" t="n">
        <f aca="false">SUM(AY43:AY56)</f>
        <v>2</v>
      </c>
    </row>
    <row r="43" customFormat="false" ht="10.2" hidden="false" customHeight="false" outlineLevel="0" collapsed="false">
      <c r="A43" s="14" t="n">
        <v>1</v>
      </c>
      <c r="B43" s="25" t="s">
        <v>62</v>
      </c>
      <c r="C43" s="16" t="n">
        <f aca="false">SUM(E43:I43)</f>
        <v>75</v>
      </c>
      <c r="D43" s="9" t="n">
        <f aca="false">SUM(O43+U43+AA43+AG43+AM43+AS43+AY43)</f>
        <v>5</v>
      </c>
      <c r="E43" s="17" t="n">
        <f aca="false">SUM(J43+P43+V43+AB43+AH43+AN43+AT43)</f>
        <v>30</v>
      </c>
      <c r="F43" s="17" t="n">
        <f aca="false">SUM(K43+Q43+W43+AC43+AI43+AO43+AU43)</f>
        <v>15</v>
      </c>
      <c r="G43" s="17" t="n">
        <f aca="false">SUM(L43+R43+X43+AD43+AJ43+AP43+AV43)</f>
        <v>0</v>
      </c>
      <c r="H43" s="17" t="n">
        <f aca="false">SUM(M43+S43+Y43+AE43+AK43+AQ43+AW43)</f>
        <v>30</v>
      </c>
      <c r="I43" s="17" t="n">
        <v>0</v>
      </c>
      <c r="J43" s="18"/>
      <c r="K43" s="18"/>
      <c r="L43" s="18"/>
      <c r="M43" s="18"/>
      <c r="N43" s="18"/>
      <c r="O43" s="9"/>
      <c r="P43" s="18"/>
      <c r="Q43" s="18"/>
      <c r="R43" s="18"/>
      <c r="S43" s="18"/>
      <c r="T43" s="18"/>
      <c r="U43" s="9"/>
      <c r="V43" s="18" t="n">
        <v>30</v>
      </c>
      <c r="W43" s="18" t="n">
        <v>15</v>
      </c>
      <c r="X43" s="18"/>
      <c r="Y43" s="29" t="n">
        <v>30</v>
      </c>
      <c r="Z43" s="19" t="s">
        <v>20</v>
      </c>
      <c r="AA43" s="9" t="n">
        <v>5</v>
      </c>
      <c r="AB43" s="18"/>
      <c r="AC43" s="18"/>
      <c r="AD43" s="18"/>
      <c r="AE43" s="18"/>
      <c r="AF43" s="18"/>
      <c r="AG43" s="9"/>
      <c r="AH43" s="18"/>
      <c r="AI43" s="18"/>
      <c r="AJ43" s="18"/>
      <c r="AK43" s="18"/>
      <c r="AL43" s="18"/>
      <c r="AM43" s="9"/>
      <c r="AN43" s="18"/>
      <c r="AO43" s="18"/>
      <c r="AP43" s="18"/>
      <c r="AQ43" s="18"/>
      <c r="AR43" s="18"/>
      <c r="AS43" s="9"/>
      <c r="AT43" s="18"/>
      <c r="AU43" s="18"/>
      <c r="AV43" s="18"/>
      <c r="AW43" s="18"/>
      <c r="AX43" s="18"/>
      <c r="AY43" s="10"/>
    </row>
    <row r="44" customFormat="false" ht="10.2" hidden="false" customHeight="false" outlineLevel="0" collapsed="false">
      <c r="A44" s="14" t="n">
        <v>2</v>
      </c>
      <c r="B44" s="25" t="s">
        <v>63</v>
      </c>
      <c r="C44" s="16" t="n">
        <f aca="false">SUM(E44:I44)</f>
        <v>30</v>
      </c>
      <c r="D44" s="9" t="n">
        <f aca="false">SUM(O44+U44+AA44+AG44+AM44+AS44+AY44)</f>
        <v>3</v>
      </c>
      <c r="E44" s="17" t="n">
        <f aca="false">SUM(J44+P44+V44+AB44+AH44+AN44+AT44)</f>
        <v>15</v>
      </c>
      <c r="F44" s="17" t="n">
        <f aca="false">SUM(K44+Q44+W44+AC44+AI44+AO44+AU44)</f>
        <v>15</v>
      </c>
      <c r="G44" s="17" t="n">
        <f aca="false">SUM(L44+R44+X44+AD44+AJ44+AP44+AV44)</f>
        <v>0</v>
      </c>
      <c r="H44" s="17" t="n">
        <f aca="false">SUM(M44+S44+Y44+AE44+AK44+AQ44+AW44)</f>
        <v>0</v>
      </c>
      <c r="I44" s="17" t="n">
        <v>0</v>
      </c>
      <c r="J44" s="18"/>
      <c r="K44" s="18"/>
      <c r="L44" s="18"/>
      <c r="M44" s="18"/>
      <c r="N44" s="18"/>
      <c r="O44" s="9"/>
      <c r="P44" s="18"/>
      <c r="Q44" s="18"/>
      <c r="R44" s="18"/>
      <c r="S44" s="18"/>
      <c r="T44" s="18"/>
      <c r="U44" s="9"/>
      <c r="V44" s="18"/>
      <c r="W44" s="18"/>
      <c r="X44" s="18"/>
      <c r="Y44" s="18"/>
      <c r="Z44" s="18"/>
      <c r="AA44" s="9"/>
      <c r="AB44" s="18" t="n">
        <v>15</v>
      </c>
      <c r="AC44" s="18" t="n">
        <v>15</v>
      </c>
      <c r="AD44" s="18"/>
      <c r="AE44" s="18"/>
      <c r="AF44" s="18"/>
      <c r="AG44" s="9" t="n">
        <v>3</v>
      </c>
      <c r="AH44" s="18"/>
      <c r="AI44" s="18"/>
      <c r="AJ44" s="18"/>
      <c r="AK44" s="18"/>
      <c r="AL44" s="18"/>
      <c r="AM44" s="9"/>
      <c r="AN44" s="18"/>
      <c r="AO44" s="18"/>
      <c r="AP44" s="18"/>
      <c r="AQ44" s="18"/>
      <c r="AR44" s="18"/>
      <c r="AS44" s="9"/>
      <c r="AT44" s="18"/>
      <c r="AU44" s="18"/>
      <c r="AV44" s="18"/>
      <c r="AW44" s="18"/>
      <c r="AX44" s="18"/>
      <c r="AY44" s="10"/>
    </row>
    <row r="45" customFormat="false" ht="10.2" hidden="false" customHeight="false" outlineLevel="0" collapsed="false">
      <c r="A45" s="14" t="n">
        <v>3</v>
      </c>
      <c r="B45" s="25" t="s">
        <v>64</v>
      </c>
      <c r="C45" s="16" t="n">
        <f aca="false">SUM(E45:I45)</f>
        <v>60</v>
      </c>
      <c r="D45" s="9" t="n">
        <f aca="false">SUM(O45+U45+AA45+AG45+AM45+AS45+AY45)</f>
        <v>5</v>
      </c>
      <c r="E45" s="17" t="n">
        <f aca="false">SUM(J45+P45+V45+AB45+AH45+AN45+AT45)</f>
        <v>30</v>
      </c>
      <c r="F45" s="17" t="n">
        <f aca="false">SUM(K45+Q45+W45+AC45+AI45+AO45+AU45)</f>
        <v>0</v>
      </c>
      <c r="G45" s="17" t="n">
        <f aca="false">SUM(L45+R45+X45+AD45+AJ45+AP45+AV45)</f>
        <v>0</v>
      </c>
      <c r="H45" s="17" t="n">
        <f aca="false">SUM(M45+S45+Y45+AE45+AK45+AQ45+AW45)</f>
        <v>30</v>
      </c>
      <c r="I45" s="17" t="n">
        <v>0</v>
      </c>
      <c r="J45" s="18"/>
      <c r="K45" s="18"/>
      <c r="L45" s="18"/>
      <c r="M45" s="18"/>
      <c r="N45" s="18"/>
      <c r="O45" s="9"/>
      <c r="P45" s="18"/>
      <c r="Q45" s="18"/>
      <c r="R45" s="18"/>
      <c r="S45" s="18"/>
      <c r="T45" s="18"/>
      <c r="U45" s="9"/>
      <c r="V45" s="18"/>
      <c r="W45" s="18"/>
      <c r="X45" s="18"/>
      <c r="Y45" s="18"/>
      <c r="Z45" s="18"/>
      <c r="AA45" s="9"/>
      <c r="AB45" s="29" t="n">
        <v>30</v>
      </c>
      <c r="AC45" s="29"/>
      <c r="AD45" s="29"/>
      <c r="AE45" s="29" t="n">
        <v>30</v>
      </c>
      <c r="AF45" s="19" t="s">
        <v>20</v>
      </c>
      <c r="AG45" s="9" t="n">
        <v>5</v>
      </c>
      <c r="AH45" s="18"/>
      <c r="AI45" s="18"/>
      <c r="AJ45" s="18"/>
      <c r="AK45" s="18"/>
      <c r="AL45" s="18"/>
      <c r="AM45" s="9"/>
      <c r="AN45" s="18"/>
      <c r="AO45" s="18"/>
      <c r="AP45" s="18"/>
      <c r="AQ45" s="18"/>
      <c r="AR45" s="18"/>
      <c r="AS45" s="9"/>
      <c r="AT45" s="18"/>
      <c r="AU45" s="18"/>
      <c r="AV45" s="18"/>
      <c r="AW45" s="18"/>
      <c r="AX45" s="18"/>
      <c r="AY45" s="10"/>
    </row>
    <row r="46" customFormat="false" ht="10.2" hidden="false" customHeight="false" outlineLevel="0" collapsed="false">
      <c r="A46" s="14" t="n">
        <v>4</v>
      </c>
      <c r="B46" s="15" t="s">
        <v>65</v>
      </c>
      <c r="C46" s="16" t="n">
        <f aca="false">SUM(E46:I46)</f>
        <v>30</v>
      </c>
      <c r="D46" s="9" t="n">
        <f aca="false">SUM(O46+U46+AA46+AG46+AM46+AS46+AY46)</f>
        <v>2</v>
      </c>
      <c r="E46" s="17" t="n">
        <f aca="false">SUM(J46+P46+V46+AB46+AH46+AN46+AT46)</f>
        <v>15</v>
      </c>
      <c r="F46" s="17" t="n">
        <f aca="false">SUM(K46+Q46+W46+AC46+AI46+AO46+AU46)</f>
        <v>15</v>
      </c>
      <c r="G46" s="17" t="n">
        <f aca="false">SUM(L46+R46+X46+AD46+AJ46+AP46+AV46)</f>
        <v>0</v>
      </c>
      <c r="H46" s="17" t="n">
        <f aca="false">SUM(M46+S46+Y46+AE46+AK46+AQ46+AW46)</f>
        <v>0</v>
      </c>
      <c r="I46" s="17" t="n">
        <v>0</v>
      </c>
      <c r="J46" s="18"/>
      <c r="K46" s="18"/>
      <c r="L46" s="18"/>
      <c r="M46" s="18"/>
      <c r="N46" s="18"/>
      <c r="O46" s="9"/>
      <c r="P46" s="18"/>
      <c r="Q46" s="18"/>
      <c r="R46" s="18"/>
      <c r="S46" s="18"/>
      <c r="T46" s="18"/>
      <c r="U46" s="9"/>
      <c r="V46" s="18"/>
      <c r="W46" s="18"/>
      <c r="X46" s="18"/>
      <c r="Y46" s="18"/>
      <c r="Z46" s="18"/>
      <c r="AA46" s="9"/>
      <c r="AB46" s="18" t="n">
        <v>15</v>
      </c>
      <c r="AC46" s="18" t="n">
        <v>15</v>
      </c>
      <c r="AD46" s="18"/>
      <c r="AE46" s="18"/>
      <c r="AF46" s="18"/>
      <c r="AG46" s="9" t="n">
        <v>2</v>
      </c>
      <c r="AH46" s="18"/>
      <c r="AI46" s="18"/>
      <c r="AJ46" s="18"/>
      <c r="AK46" s="18"/>
      <c r="AL46" s="18"/>
      <c r="AM46" s="9"/>
      <c r="AN46" s="18"/>
      <c r="AO46" s="18"/>
      <c r="AP46" s="18"/>
      <c r="AQ46" s="18"/>
      <c r="AR46" s="18"/>
      <c r="AS46" s="9"/>
      <c r="AT46" s="18"/>
      <c r="AU46" s="18"/>
      <c r="AV46" s="18"/>
      <c r="AW46" s="18"/>
      <c r="AX46" s="18"/>
      <c r="AY46" s="10"/>
    </row>
    <row r="47" customFormat="false" ht="10.2" hidden="false" customHeight="false" outlineLevel="0" collapsed="false">
      <c r="A47" s="14" t="n">
        <v>5</v>
      </c>
      <c r="B47" s="15" t="s">
        <v>66</v>
      </c>
      <c r="C47" s="16" t="n">
        <f aca="false">SUM(E47:I47)</f>
        <v>60</v>
      </c>
      <c r="D47" s="9" t="n">
        <f aca="false">SUM(O47+U47+AA47+AG47+AM47+AS47+AY47)</f>
        <v>3</v>
      </c>
      <c r="E47" s="17" t="n">
        <f aca="false">SUM(J47+P47+V47+AB47+AH47+AN47+AT47)</f>
        <v>15</v>
      </c>
      <c r="F47" s="17" t="n">
        <f aca="false">SUM(K47+Q47+W47+AC47+AI47+AO47+AU47)</f>
        <v>15</v>
      </c>
      <c r="G47" s="17" t="n">
        <f aca="false">SUM(L47+R47+X47+AD47+AJ47+AP47+AV47)</f>
        <v>0</v>
      </c>
      <c r="H47" s="17" t="n">
        <f aca="false">SUM(M47+S47+Y47+AE47+AK47+AQ47+AW47)</f>
        <v>30</v>
      </c>
      <c r="I47" s="17" t="n">
        <v>0</v>
      </c>
      <c r="J47" s="18"/>
      <c r="K47" s="18"/>
      <c r="L47" s="18"/>
      <c r="M47" s="18"/>
      <c r="N47" s="18"/>
      <c r="O47" s="9"/>
      <c r="P47" s="18"/>
      <c r="Q47" s="18"/>
      <c r="R47" s="18"/>
      <c r="S47" s="18"/>
      <c r="T47" s="18"/>
      <c r="U47" s="9"/>
      <c r="V47" s="18"/>
      <c r="W47" s="18"/>
      <c r="X47" s="18"/>
      <c r="Y47" s="18"/>
      <c r="Z47" s="18"/>
      <c r="AA47" s="9"/>
      <c r="AB47" s="18"/>
      <c r="AC47" s="18"/>
      <c r="AD47" s="18"/>
      <c r="AE47" s="18"/>
      <c r="AF47" s="18"/>
      <c r="AG47" s="9"/>
      <c r="AH47" s="18" t="n">
        <v>15</v>
      </c>
      <c r="AI47" s="18" t="n">
        <v>15</v>
      </c>
      <c r="AJ47" s="18"/>
      <c r="AK47" s="18" t="n">
        <v>30</v>
      </c>
      <c r="AL47" s="19" t="s">
        <v>20</v>
      </c>
      <c r="AM47" s="9" t="n">
        <v>3</v>
      </c>
      <c r="AN47" s="18"/>
      <c r="AO47" s="18"/>
      <c r="AP47" s="18"/>
      <c r="AQ47" s="18"/>
      <c r="AR47" s="18"/>
      <c r="AS47" s="9"/>
      <c r="AT47" s="18"/>
      <c r="AU47" s="18"/>
      <c r="AV47" s="18"/>
      <c r="AW47" s="18"/>
      <c r="AX47" s="18"/>
      <c r="AY47" s="10"/>
    </row>
    <row r="48" customFormat="false" ht="10.2" hidden="false" customHeight="false" outlineLevel="0" collapsed="false">
      <c r="A48" s="14" t="n">
        <v>6</v>
      </c>
      <c r="B48" s="15" t="s">
        <v>67</v>
      </c>
      <c r="C48" s="16" t="n">
        <f aca="false">SUM(E48:I48)</f>
        <v>45</v>
      </c>
      <c r="D48" s="9" t="n">
        <f aca="false">SUM(O48+U48+AA48+AG48+AM48+AS48+AY48)</f>
        <v>3</v>
      </c>
      <c r="E48" s="17" t="n">
        <f aca="false">SUM(J48+P48+V48+AB48+AH48+AN48+AT48)</f>
        <v>15</v>
      </c>
      <c r="F48" s="17" t="n">
        <f aca="false">SUM(K48+Q48+W48+AC48+AI48+AO48+AU48)</f>
        <v>0</v>
      </c>
      <c r="G48" s="17" t="n">
        <f aca="false">SUM(L48+R48+X48+AD48+AJ48+AP48+AV48)</f>
        <v>30</v>
      </c>
      <c r="H48" s="17" t="n">
        <f aca="false">SUM(M48+S48+Y48+AE48+AK48+AQ48+AW48)</f>
        <v>0</v>
      </c>
      <c r="I48" s="17" t="n">
        <v>0</v>
      </c>
      <c r="J48" s="18"/>
      <c r="K48" s="18"/>
      <c r="L48" s="18"/>
      <c r="M48" s="18"/>
      <c r="N48" s="18"/>
      <c r="O48" s="9"/>
      <c r="P48" s="18"/>
      <c r="Q48" s="18"/>
      <c r="R48" s="18"/>
      <c r="S48" s="18"/>
      <c r="T48" s="18"/>
      <c r="U48" s="9"/>
      <c r="V48" s="18"/>
      <c r="W48" s="18"/>
      <c r="X48" s="18"/>
      <c r="Y48" s="18"/>
      <c r="Z48" s="18"/>
      <c r="AA48" s="9"/>
      <c r="AB48" s="18"/>
      <c r="AC48" s="18"/>
      <c r="AD48" s="18"/>
      <c r="AE48" s="18"/>
      <c r="AF48" s="18"/>
      <c r="AG48" s="9"/>
      <c r="AH48" s="18"/>
      <c r="AI48" s="18"/>
      <c r="AJ48" s="18"/>
      <c r="AK48" s="18"/>
      <c r="AL48" s="18"/>
      <c r="AM48" s="9"/>
      <c r="AN48" s="18" t="n">
        <v>15</v>
      </c>
      <c r="AO48" s="18"/>
      <c r="AP48" s="18" t="n">
        <v>30</v>
      </c>
      <c r="AQ48" s="18"/>
      <c r="AR48" s="18"/>
      <c r="AS48" s="9" t="n">
        <v>3</v>
      </c>
      <c r="AT48" s="18"/>
      <c r="AU48" s="18"/>
      <c r="AV48" s="18"/>
      <c r="AW48" s="18"/>
      <c r="AX48" s="18"/>
      <c r="AY48" s="10"/>
    </row>
    <row r="49" customFormat="false" ht="10.2" hidden="false" customHeight="false" outlineLevel="0" collapsed="false">
      <c r="A49" s="14" t="n">
        <v>7</v>
      </c>
      <c r="B49" s="15" t="s">
        <v>68</v>
      </c>
      <c r="C49" s="16" t="n">
        <f aca="false">SUM(E49:I49)</f>
        <v>45</v>
      </c>
      <c r="D49" s="9" t="n">
        <f aca="false">SUM(O49+U49+AA49+AG49+AM49+AS49+AY49)</f>
        <v>3</v>
      </c>
      <c r="E49" s="17" t="n">
        <f aca="false">SUM(J49+P49+V49+AB49+AH49+AN49+AT49)</f>
        <v>15</v>
      </c>
      <c r="F49" s="17" t="n">
        <f aca="false">SUM(K49+Q49+W49+AC49+AI49+AO49+AU49)</f>
        <v>0</v>
      </c>
      <c r="G49" s="17" t="n">
        <f aca="false">SUM(L49+R49+X49+AD49+AJ49+AP49+AV49)</f>
        <v>30</v>
      </c>
      <c r="H49" s="17" t="n">
        <f aca="false">SUM(M49+S49+Y49+AE49+AK49+AQ49+AW49)</f>
        <v>0</v>
      </c>
      <c r="I49" s="17" t="n">
        <v>0</v>
      </c>
      <c r="J49" s="18"/>
      <c r="K49" s="18"/>
      <c r="L49" s="18"/>
      <c r="M49" s="18"/>
      <c r="N49" s="18"/>
      <c r="O49" s="9"/>
      <c r="P49" s="18"/>
      <c r="Q49" s="18"/>
      <c r="R49" s="18"/>
      <c r="S49" s="18"/>
      <c r="T49" s="18"/>
      <c r="U49" s="9"/>
      <c r="V49" s="18"/>
      <c r="W49" s="18"/>
      <c r="X49" s="18"/>
      <c r="Y49" s="18"/>
      <c r="Z49" s="18"/>
      <c r="AA49" s="9"/>
      <c r="AB49" s="18"/>
      <c r="AC49" s="18"/>
      <c r="AD49" s="18"/>
      <c r="AE49" s="18"/>
      <c r="AF49" s="18"/>
      <c r="AG49" s="9"/>
      <c r="AH49" s="18" t="n">
        <v>15</v>
      </c>
      <c r="AI49" s="18"/>
      <c r="AJ49" s="18" t="n">
        <v>30</v>
      </c>
      <c r="AK49" s="18"/>
      <c r="AL49" s="18"/>
      <c r="AM49" s="9" t="n">
        <v>3</v>
      </c>
      <c r="AN49" s="18"/>
      <c r="AO49" s="18"/>
      <c r="AP49" s="18"/>
      <c r="AQ49" s="18"/>
      <c r="AR49" s="18"/>
      <c r="AS49" s="9"/>
      <c r="AT49" s="18"/>
      <c r="AU49" s="18"/>
      <c r="AV49" s="18"/>
      <c r="AW49" s="18"/>
      <c r="AX49" s="18"/>
      <c r="AY49" s="10"/>
    </row>
    <row r="50" customFormat="false" ht="10.2" hidden="false" customHeight="false" outlineLevel="0" collapsed="false">
      <c r="A50" s="14" t="n">
        <v>8</v>
      </c>
      <c r="B50" s="15" t="s">
        <v>69</v>
      </c>
      <c r="C50" s="16" t="n">
        <f aca="false">SUM(E50:I50)</f>
        <v>60</v>
      </c>
      <c r="D50" s="9" t="n">
        <f aca="false">SUM(O50+U50+AA50+AG50+AM50+AS50+AY50)</f>
        <v>3</v>
      </c>
      <c r="E50" s="17" t="n">
        <f aca="false">SUM(J50+P50+V50+AB50+AH50+AN50+AT50)</f>
        <v>15</v>
      </c>
      <c r="F50" s="17" t="n">
        <f aca="false">SUM(K50+Q50+W50+AC50+AI50+AO50+AU50)</f>
        <v>0</v>
      </c>
      <c r="G50" s="17" t="n">
        <f aca="false">SUM(L50+R50+X50+AD50+AJ50+AP50+AV50)</f>
        <v>0</v>
      </c>
      <c r="H50" s="17" t="n">
        <f aca="false">SUM(M50+S50+Y50+AE50+AK50+AQ50+AW50)</f>
        <v>45</v>
      </c>
      <c r="I50" s="17" t="n">
        <v>0</v>
      </c>
      <c r="J50" s="18"/>
      <c r="K50" s="18"/>
      <c r="L50" s="18"/>
      <c r="M50" s="18"/>
      <c r="N50" s="18"/>
      <c r="O50" s="9"/>
      <c r="P50" s="18"/>
      <c r="Q50" s="18"/>
      <c r="R50" s="18"/>
      <c r="S50" s="18"/>
      <c r="T50" s="18"/>
      <c r="U50" s="9"/>
      <c r="V50" s="18"/>
      <c r="W50" s="18"/>
      <c r="X50" s="18"/>
      <c r="Y50" s="18"/>
      <c r="Z50" s="18"/>
      <c r="AA50" s="9"/>
      <c r="AB50" s="18"/>
      <c r="AC50" s="18"/>
      <c r="AD50" s="18"/>
      <c r="AE50" s="18"/>
      <c r="AF50" s="18"/>
      <c r="AG50" s="9"/>
      <c r="AH50" s="18" t="n">
        <v>15</v>
      </c>
      <c r="AI50" s="18"/>
      <c r="AJ50" s="18"/>
      <c r="AK50" s="18" t="n">
        <v>45</v>
      </c>
      <c r="AL50" s="19" t="s">
        <v>20</v>
      </c>
      <c r="AM50" s="9" t="n">
        <v>3</v>
      </c>
      <c r="AN50" s="18"/>
      <c r="AO50" s="18"/>
      <c r="AP50" s="18"/>
      <c r="AQ50" s="18"/>
      <c r="AR50" s="18"/>
      <c r="AS50" s="9"/>
      <c r="AT50" s="18"/>
      <c r="AU50" s="18"/>
      <c r="AV50" s="18"/>
      <c r="AW50" s="18"/>
      <c r="AX50" s="18"/>
      <c r="AY50" s="10"/>
    </row>
    <row r="51" customFormat="false" ht="10.2" hidden="false" customHeight="false" outlineLevel="0" collapsed="false">
      <c r="A51" s="14" t="n">
        <v>9</v>
      </c>
      <c r="B51" s="15" t="s">
        <v>70</v>
      </c>
      <c r="C51" s="16" t="n">
        <f aca="false">SUM(E51:I51)</f>
        <v>30</v>
      </c>
      <c r="D51" s="9" t="n">
        <f aca="false">SUM(O51+U51+AA51+AG51+AM51+AS51+AY51)</f>
        <v>2</v>
      </c>
      <c r="E51" s="17" t="n">
        <f aca="false">SUM(J51+P51+V51+AB51+AH51+AN51+AT51)</f>
        <v>15</v>
      </c>
      <c r="F51" s="17" t="n">
        <f aca="false">SUM(K51+Q51+W51+AC51+AI51+AO51+AU51)</f>
        <v>15</v>
      </c>
      <c r="G51" s="17" t="n">
        <f aca="false">SUM(L51+R51+X51+AD51+AJ51+AP51+AV51)</f>
        <v>0</v>
      </c>
      <c r="H51" s="17" t="n">
        <f aca="false">SUM(M51+S51+Y51+AE51+AK51+AQ51+AW51)</f>
        <v>0</v>
      </c>
      <c r="I51" s="17" t="n">
        <v>0</v>
      </c>
      <c r="J51" s="18"/>
      <c r="K51" s="18"/>
      <c r="L51" s="18"/>
      <c r="M51" s="18"/>
      <c r="N51" s="18"/>
      <c r="O51" s="9"/>
      <c r="P51" s="18"/>
      <c r="Q51" s="18"/>
      <c r="R51" s="18"/>
      <c r="S51" s="18"/>
      <c r="T51" s="18"/>
      <c r="U51" s="9"/>
      <c r="V51" s="18"/>
      <c r="W51" s="18"/>
      <c r="X51" s="18"/>
      <c r="Y51" s="18"/>
      <c r="Z51" s="18"/>
      <c r="AA51" s="9"/>
      <c r="AB51" s="18"/>
      <c r="AC51" s="18"/>
      <c r="AD51" s="18"/>
      <c r="AE51" s="18"/>
      <c r="AF51" s="18"/>
      <c r="AG51" s="9"/>
      <c r="AH51" s="18" t="n">
        <v>15</v>
      </c>
      <c r="AI51" s="18" t="n">
        <v>15</v>
      </c>
      <c r="AJ51" s="18"/>
      <c r="AK51" s="18"/>
      <c r="AL51" s="18"/>
      <c r="AM51" s="9" t="n">
        <v>2</v>
      </c>
      <c r="AN51" s="18"/>
      <c r="AO51" s="18"/>
      <c r="AP51" s="18"/>
      <c r="AQ51" s="18"/>
      <c r="AR51" s="18"/>
      <c r="AS51" s="9"/>
      <c r="AT51" s="18"/>
      <c r="AU51" s="18"/>
      <c r="AV51" s="18"/>
      <c r="AW51" s="18"/>
      <c r="AX51" s="18"/>
      <c r="AY51" s="10"/>
    </row>
    <row r="52" customFormat="false" ht="10.2" hidden="false" customHeight="false" outlineLevel="0" collapsed="false">
      <c r="A52" s="14" t="n">
        <v>10</v>
      </c>
      <c r="B52" s="25" t="s">
        <v>71</v>
      </c>
      <c r="C52" s="16" t="n">
        <f aca="false">SUM(E52:I52)</f>
        <v>30</v>
      </c>
      <c r="D52" s="9" t="n">
        <f aca="false">SUM(O52+U52+AA52+AG52+AM52+AS52+AY52)</f>
        <v>2</v>
      </c>
      <c r="E52" s="17" t="n">
        <f aca="false">SUM(J52+P52+V52+AB52+AH52+AN52+AT52)</f>
        <v>15</v>
      </c>
      <c r="F52" s="17" t="n">
        <f aca="false">SUM(K52+Q52+W52+AC52+AI52+AO52+AU52)</f>
        <v>15</v>
      </c>
      <c r="G52" s="17" t="n">
        <f aca="false">SUM(L52+R52+X52+AD52+AJ52+AP52+AV52)</f>
        <v>0</v>
      </c>
      <c r="H52" s="17" t="n">
        <f aca="false">SUM(M52+S52+Y52+AE52+AK52+AQ52+AW52)</f>
        <v>0</v>
      </c>
      <c r="I52" s="17" t="n">
        <v>0</v>
      </c>
      <c r="J52" s="18"/>
      <c r="K52" s="18"/>
      <c r="L52" s="18"/>
      <c r="M52" s="18"/>
      <c r="N52" s="18"/>
      <c r="O52" s="9"/>
      <c r="P52" s="18"/>
      <c r="Q52" s="18"/>
      <c r="R52" s="18"/>
      <c r="S52" s="18"/>
      <c r="T52" s="18"/>
      <c r="U52" s="9"/>
      <c r="V52" s="18"/>
      <c r="W52" s="18"/>
      <c r="X52" s="18"/>
      <c r="Y52" s="18"/>
      <c r="Z52" s="18"/>
      <c r="AA52" s="9"/>
      <c r="AB52" s="18"/>
      <c r="AC52" s="18"/>
      <c r="AD52" s="18"/>
      <c r="AE52" s="18"/>
      <c r="AF52" s="18"/>
      <c r="AG52" s="9"/>
      <c r="AH52" s="18" t="n">
        <v>15</v>
      </c>
      <c r="AI52" s="29" t="n">
        <v>15</v>
      </c>
      <c r="AJ52" s="18"/>
      <c r="AK52" s="29"/>
      <c r="AL52" s="18"/>
      <c r="AM52" s="9" t="n">
        <v>2</v>
      </c>
      <c r="AN52" s="18"/>
      <c r="AO52" s="18"/>
      <c r="AP52" s="18"/>
      <c r="AQ52" s="18"/>
      <c r="AR52" s="18"/>
      <c r="AS52" s="9"/>
      <c r="AT52" s="18"/>
      <c r="AU52" s="18"/>
      <c r="AV52" s="18"/>
      <c r="AW52" s="18"/>
      <c r="AX52" s="18"/>
      <c r="AY52" s="10"/>
    </row>
    <row r="53" customFormat="false" ht="10.2" hidden="false" customHeight="false" outlineLevel="0" collapsed="false">
      <c r="A53" s="14" t="n">
        <v>11</v>
      </c>
      <c r="B53" s="15" t="s">
        <v>72</v>
      </c>
      <c r="C53" s="16" t="n">
        <f aca="false">SUM(E53:I53)</f>
        <v>45</v>
      </c>
      <c r="D53" s="9" t="n">
        <f aca="false">SUM(O53+U53+AA53+AG53+AM53+AS53+AY53)</f>
        <v>2</v>
      </c>
      <c r="E53" s="17" t="n">
        <f aca="false">SUM(J53+P53+V53+AB53+AH53+AN53+AT53)</f>
        <v>15</v>
      </c>
      <c r="F53" s="17" t="n">
        <f aca="false">SUM(K53+Q53+W53+AC53+AI53+AO53+AU53)</f>
        <v>15</v>
      </c>
      <c r="G53" s="17" t="n">
        <f aca="false">SUM(L53+R53+X53+AD53+AJ53+AP53+AV53)</f>
        <v>0</v>
      </c>
      <c r="H53" s="17" t="n">
        <f aca="false">SUM(M53+S53+Y53+AE53+AK53+AQ53+AW53)</f>
        <v>15</v>
      </c>
      <c r="I53" s="17" t="n">
        <v>0</v>
      </c>
      <c r="J53" s="18"/>
      <c r="K53" s="18"/>
      <c r="L53" s="18"/>
      <c r="M53" s="18"/>
      <c r="N53" s="18"/>
      <c r="O53" s="9"/>
      <c r="P53" s="18"/>
      <c r="Q53" s="18"/>
      <c r="R53" s="18"/>
      <c r="S53" s="18"/>
      <c r="T53" s="18"/>
      <c r="U53" s="9"/>
      <c r="V53" s="18"/>
      <c r="W53" s="18"/>
      <c r="X53" s="18"/>
      <c r="Y53" s="18"/>
      <c r="Z53" s="18"/>
      <c r="AA53" s="9"/>
      <c r="AB53" s="18"/>
      <c r="AC53" s="18"/>
      <c r="AD53" s="18"/>
      <c r="AE53" s="18"/>
      <c r="AF53" s="18"/>
      <c r="AG53" s="9"/>
      <c r="AH53" s="18"/>
      <c r="AI53" s="18"/>
      <c r="AJ53" s="18"/>
      <c r="AK53" s="18"/>
      <c r="AL53" s="18"/>
      <c r="AM53" s="9"/>
      <c r="AN53" s="18" t="n">
        <v>15</v>
      </c>
      <c r="AO53" s="18" t="n">
        <v>15</v>
      </c>
      <c r="AP53" s="18"/>
      <c r="AQ53" s="18" t="n">
        <v>15</v>
      </c>
      <c r="AR53" s="18"/>
      <c r="AS53" s="9" t="n">
        <v>2</v>
      </c>
      <c r="AT53" s="18"/>
      <c r="AU53" s="18"/>
      <c r="AV53" s="18"/>
      <c r="AW53" s="18"/>
      <c r="AX53" s="18"/>
      <c r="AY53" s="10"/>
    </row>
    <row r="54" customFormat="false" ht="10.2" hidden="false" customHeight="false" outlineLevel="0" collapsed="false">
      <c r="A54" s="14" t="n">
        <v>12</v>
      </c>
      <c r="B54" s="15" t="s">
        <v>73</v>
      </c>
      <c r="C54" s="16" t="n">
        <f aca="false">SUM(E54:I54)</f>
        <v>30</v>
      </c>
      <c r="D54" s="9" t="n">
        <f aca="false">SUM(O54+U54+AA54+AG54+AM54+AS54+AY54)</f>
        <v>4</v>
      </c>
      <c r="E54" s="17" t="n">
        <f aca="false">SUM(J54+P54+V54+AB54+AH54+AN54+AT54)</f>
        <v>15</v>
      </c>
      <c r="F54" s="17" t="n">
        <f aca="false">SUM(K54+Q54+W54+AC54+AI54+AO54+AU54)</f>
        <v>15</v>
      </c>
      <c r="G54" s="17" t="n">
        <f aca="false">SUM(L54+R54+X54+AD54+AJ54+AP54+AV54)</f>
        <v>0</v>
      </c>
      <c r="H54" s="17" t="n">
        <f aca="false">SUM(M54+S54+Y54+AE54+AK54+AQ54+AW54)</f>
        <v>0</v>
      </c>
      <c r="I54" s="17" t="n">
        <v>0</v>
      </c>
      <c r="J54" s="18"/>
      <c r="K54" s="18"/>
      <c r="L54" s="18"/>
      <c r="M54" s="18"/>
      <c r="N54" s="18"/>
      <c r="O54" s="9"/>
      <c r="P54" s="18"/>
      <c r="Q54" s="18"/>
      <c r="R54" s="18"/>
      <c r="S54" s="18"/>
      <c r="T54" s="18"/>
      <c r="U54" s="9"/>
      <c r="V54" s="18" t="n">
        <v>15</v>
      </c>
      <c r="W54" s="18" t="n">
        <v>15</v>
      </c>
      <c r="X54" s="18"/>
      <c r="Y54" s="18"/>
      <c r="Z54" s="18"/>
      <c r="AA54" s="9" t="n">
        <v>4</v>
      </c>
      <c r="AB54" s="18"/>
      <c r="AC54" s="18"/>
      <c r="AD54" s="18"/>
      <c r="AE54" s="18"/>
      <c r="AF54" s="18"/>
      <c r="AG54" s="9"/>
      <c r="AH54" s="18"/>
      <c r="AI54" s="18"/>
      <c r="AJ54" s="18"/>
      <c r="AK54" s="18"/>
      <c r="AL54" s="18"/>
      <c r="AM54" s="9"/>
      <c r="AN54" s="18"/>
      <c r="AO54" s="18"/>
      <c r="AP54" s="18"/>
      <c r="AQ54" s="18"/>
      <c r="AR54" s="18"/>
      <c r="AS54" s="9"/>
      <c r="AT54" s="18"/>
      <c r="AU54" s="18"/>
      <c r="AV54" s="18"/>
      <c r="AW54" s="18"/>
      <c r="AX54" s="18"/>
      <c r="AY54" s="10"/>
    </row>
    <row r="55" customFormat="false" ht="10.2" hidden="false" customHeight="false" outlineLevel="0" collapsed="false">
      <c r="A55" s="14" t="n">
        <v>13</v>
      </c>
      <c r="B55" s="46" t="s">
        <v>74</v>
      </c>
      <c r="C55" s="16" t="n">
        <f aca="false">SUM(E55:I55)</f>
        <v>60</v>
      </c>
      <c r="D55" s="9" t="n">
        <f aca="false">SUM(O55+U55+AA55+AG55+AM55+AS55+AY55)</f>
        <v>4</v>
      </c>
      <c r="E55" s="17" t="n">
        <f aca="false">SUM(J55+P55+V55+AB55+AH55+AN55+AT55)</f>
        <v>15</v>
      </c>
      <c r="F55" s="17" t="n">
        <f aca="false">SUM(K55+Q55+W55+AC55+AI55+AO55+AU55)</f>
        <v>0</v>
      </c>
      <c r="G55" s="17" t="n">
        <f aca="false">SUM(L55+R55+X55+AD55+AJ55+AP55+AV55)</f>
        <v>0</v>
      </c>
      <c r="H55" s="17" t="n">
        <f aca="false">SUM(M55+S55+Y55+AE55+AK55+AQ55+AW55)</f>
        <v>45</v>
      </c>
      <c r="I55" s="17" t="n">
        <v>0</v>
      </c>
      <c r="J55" s="18"/>
      <c r="K55" s="18"/>
      <c r="L55" s="18"/>
      <c r="M55" s="18"/>
      <c r="N55" s="18"/>
      <c r="O55" s="9"/>
      <c r="P55" s="18"/>
      <c r="Q55" s="18"/>
      <c r="R55" s="18"/>
      <c r="S55" s="18"/>
      <c r="T55" s="18"/>
      <c r="U55" s="9"/>
      <c r="V55" s="18"/>
      <c r="W55" s="18"/>
      <c r="X55" s="18"/>
      <c r="Y55" s="18"/>
      <c r="Z55" s="18"/>
      <c r="AA55" s="9"/>
      <c r="AB55" s="18" t="n">
        <v>15</v>
      </c>
      <c r="AC55" s="18"/>
      <c r="AD55" s="18"/>
      <c r="AE55" s="18" t="n">
        <v>45</v>
      </c>
      <c r="AF55" s="19" t="s">
        <v>20</v>
      </c>
      <c r="AG55" s="9" t="n">
        <v>4</v>
      </c>
      <c r="AH55" s="18"/>
      <c r="AI55" s="18"/>
      <c r="AJ55" s="18"/>
      <c r="AK55" s="18"/>
      <c r="AL55" s="18"/>
      <c r="AM55" s="9"/>
      <c r="AN55" s="18"/>
      <c r="AO55" s="18"/>
      <c r="AP55" s="18"/>
      <c r="AQ55" s="18"/>
      <c r="AR55" s="18"/>
      <c r="AS55" s="9"/>
      <c r="AT55" s="18"/>
      <c r="AU55" s="18"/>
      <c r="AV55" s="18"/>
      <c r="AW55" s="18"/>
      <c r="AX55" s="18"/>
      <c r="AY55" s="10"/>
    </row>
    <row r="56" customFormat="false" ht="10.8" hidden="false" customHeight="false" outlineLevel="0" collapsed="false">
      <c r="A56" s="14" t="n">
        <v>14</v>
      </c>
      <c r="B56" s="25" t="s">
        <v>75</v>
      </c>
      <c r="C56" s="16" t="n">
        <f aca="false">SUM(E56:I56)</f>
        <v>30</v>
      </c>
      <c r="D56" s="9" t="n">
        <f aca="false">SUM(O56+U56+AA56+AG56+AM56+AS56+AY56)</f>
        <v>2</v>
      </c>
      <c r="E56" s="17" t="n">
        <f aca="false">SUM(J56+P56+V56+AB56+AH56+AN56+AT56)</f>
        <v>15</v>
      </c>
      <c r="F56" s="17" t="n">
        <f aca="false">SUM(K56+Q56+W56+AC56+AI56+AO56+AU56)</f>
        <v>0</v>
      </c>
      <c r="G56" s="17" t="n">
        <f aca="false">SUM(L56+R56+X56+AD56+AJ56+AP56+AV56)</f>
        <v>0</v>
      </c>
      <c r="H56" s="17" t="n">
        <f aca="false">SUM(M56+S56+Y56+AE56+AK56+AQ56+AW56)</f>
        <v>15</v>
      </c>
      <c r="I56" s="17" t="n">
        <v>0</v>
      </c>
      <c r="J56" s="18"/>
      <c r="K56" s="18"/>
      <c r="L56" s="18"/>
      <c r="M56" s="18"/>
      <c r="N56" s="18"/>
      <c r="O56" s="9"/>
      <c r="P56" s="18"/>
      <c r="Q56" s="18"/>
      <c r="R56" s="18"/>
      <c r="S56" s="18"/>
      <c r="T56" s="18"/>
      <c r="U56" s="9"/>
      <c r="V56" s="29"/>
      <c r="W56" s="29"/>
      <c r="X56" s="29"/>
      <c r="Y56" s="29"/>
      <c r="Z56" s="29"/>
      <c r="AA56" s="9"/>
      <c r="AB56" s="18"/>
      <c r="AC56" s="18"/>
      <c r="AD56" s="18"/>
      <c r="AE56" s="18"/>
      <c r="AF56" s="18"/>
      <c r="AG56" s="9"/>
      <c r="AH56" s="18"/>
      <c r="AI56" s="18"/>
      <c r="AJ56" s="18"/>
      <c r="AK56" s="18"/>
      <c r="AL56" s="18"/>
      <c r="AM56" s="9"/>
      <c r="AN56" s="18"/>
      <c r="AO56" s="18"/>
      <c r="AP56" s="18"/>
      <c r="AQ56" s="18"/>
      <c r="AR56" s="18"/>
      <c r="AS56" s="9"/>
      <c r="AT56" s="29" t="n">
        <v>15</v>
      </c>
      <c r="AU56" s="29"/>
      <c r="AV56" s="29"/>
      <c r="AW56" s="29" t="n">
        <v>15</v>
      </c>
      <c r="AX56" s="29"/>
      <c r="AY56" s="9" t="n">
        <v>2</v>
      </c>
    </row>
    <row r="57" customFormat="false" ht="10.8" hidden="false" customHeight="false" outlineLevel="0" collapsed="false">
      <c r="A57" s="47" t="s">
        <v>76</v>
      </c>
      <c r="B57" s="47"/>
      <c r="C57" s="48" t="n">
        <f aca="false">SUM(C42+C18+C5)</f>
        <v>3285</v>
      </c>
      <c r="D57" s="48" t="n">
        <f aca="false">SUM(D42+D18+D5)</f>
        <v>210</v>
      </c>
      <c r="E57" s="48" t="n">
        <f aca="false">SUM(E42,E18,E5)</f>
        <v>825</v>
      </c>
      <c r="F57" s="48" t="n">
        <f aca="false">SUM(F42,F18,F5)</f>
        <v>1680</v>
      </c>
      <c r="G57" s="48" t="n">
        <f aca="false">SUM(G42,G18,G5)</f>
        <v>240</v>
      </c>
      <c r="H57" s="48" t="n">
        <f aca="false">SUM(H42,H18,H5)</f>
        <v>480</v>
      </c>
      <c r="I57" s="48" t="n">
        <f aca="false">SUM(I42,I18,I5)</f>
        <v>60</v>
      </c>
      <c r="J57" s="48" t="n">
        <f aca="false">SUM(J42,J18,J5)</f>
        <v>120</v>
      </c>
      <c r="K57" s="48" t="n">
        <f aca="false">SUM(K42,K18,K5)</f>
        <v>120</v>
      </c>
      <c r="L57" s="48" t="n">
        <f aca="false">SUM(L42,L18,L5)</f>
        <v>45</v>
      </c>
      <c r="M57" s="48" t="n">
        <f aca="false">SUM(M42,M18,M5)</f>
        <v>60</v>
      </c>
      <c r="N57" s="48" t="n">
        <f aca="false">SUM(N42,N18,N5)</f>
        <v>0</v>
      </c>
      <c r="O57" s="48" t="n">
        <f aca="false">SUM(O42,O18,O5)</f>
        <v>29</v>
      </c>
      <c r="P57" s="48" t="n">
        <f aca="false">SUM(P42,P18,P5)</f>
        <v>165</v>
      </c>
      <c r="Q57" s="48" t="n">
        <f aca="false">SUM(Q42,Q18,Q5)</f>
        <v>175</v>
      </c>
      <c r="R57" s="48" t="n">
        <f aca="false">SUM(R42,R18,R5)</f>
        <v>45</v>
      </c>
      <c r="S57" s="48" t="n">
        <f aca="false">SUM(S42,S18,S5)</f>
        <v>60</v>
      </c>
      <c r="T57" s="48" t="n">
        <f aca="false">SUM(T42,T18,T5)</f>
        <v>0</v>
      </c>
      <c r="U57" s="48" t="n">
        <f aca="false">SUM(U42,U18,U5)</f>
        <v>31</v>
      </c>
      <c r="V57" s="48" t="n">
        <f aca="false">SUM(V42,V18,V5)</f>
        <v>180</v>
      </c>
      <c r="W57" s="48" t="n">
        <f aca="false">SUM(W42,W18,W5)</f>
        <v>85</v>
      </c>
      <c r="X57" s="48" t="n">
        <f aca="false">SUM(X42,X18,X5)</f>
        <v>30</v>
      </c>
      <c r="Y57" s="48" t="n">
        <f aca="false">SUM(Y42,Y18,Y5)</f>
        <v>135</v>
      </c>
      <c r="Z57" s="48" t="n">
        <f aca="false">SUM(Z42,Z18,Z5)</f>
        <v>0</v>
      </c>
      <c r="AA57" s="48" t="n">
        <f aca="false">SUM(AA42,AA18,AA5)</f>
        <v>31</v>
      </c>
      <c r="AB57" s="48" t="n">
        <f aca="false">SUM(AB42,AB18,AB5)</f>
        <v>150</v>
      </c>
      <c r="AC57" s="48" t="n">
        <f aca="false">SUM(AC42,AC18,AC5)</f>
        <v>130</v>
      </c>
      <c r="AD57" s="48" t="n">
        <f aca="false">SUM(AD42,AD18,AD5)</f>
        <v>15</v>
      </c>
      <c r="AE57" s="48" t="n">
        <f aca="false">SUM(AE42,AE18,AE5)</f>
        <v>90</v>
      </c>
      <c r="AF57" s="48" t="n">
        <f aca="false">SUM(AF42,AF18,AF5)</f>
        <v>0</v>
      </c>
      <c r="AG57" s="48" t="n">
        <f aca="false">SUM(AG42,AG18,AG5)</f>
        <v>29</v>
      </c>
      <c r="AH57" s="48" t="n">
        <f aca="false">SUM(AH42,AH18,AH5)</f>
        <v>120</v>
      </c>
      <c r="AI57" s="48" t="n">
        <f aca="false">SUM(AI42,AI18,AI5)</f>
        <v>405</v>
      </c>
      <c r="AJ57" s="48" t="n">
        <f aca="false">SUM(AJ42,AJ18,AJ5)</f>
        <v>45</v>
      </c>
      <c r="AK57" s="48" t="n">
        <f aca="false">SUM(AK42,AK18,AK5)</f>
        <v>90</v>
      </c>
      <c r="AL57" s="48" t="n">
        <f aca="false">SUM(AL42,AL18,AL5)</f>
        <v>0</v>
      </c>
      <c r="AM57" s="48" t="n">
        <f aca="false">SUM(AM42,AM18,AM5)</f>
        <v>30</v>
      </c>
      <c r="AN57" s="48" t="n">
        <f aca="false">SUM(AN42,AN18,AN5)</f>
        <v>30</v>
      </c>
      <c r="AO57" s="48" t="n">
        <f aca="false">SUM(AO42,AO18,AO5)</f>
        <v>735</v>
      </c>
      <c r="AP57" s="48" t="n">
        <f aca="false">SUM(AP42,AP18,AP5)</f>
        <v>30</v>
      </c>
      <c r="AQ57" s="48" t="n">
        <f aca="false">SUM(AQ42,AQ18,AQ5)</f>
        <v>15</v>
      </c>
      <c r="AR57" s="48" t="n">
        <f aca="false">SUM(AR42,AR18,AR5)</f>
        <v>30</v>
      </c>
      <c r="AS57" s="48" t="n">
        <f aca="false">SUM(AS42,AS18,AS5)</f>
        <v>30</v>
      </c>
      <c r="AT57" s="48" t="n">
        <f aca="false">SUM(AT42,AT18,AT5)</f>
        <v>60</v>
      </c>
      <c r="AU57" s="48" t="n">
        <f aca="false">SUM(AU42,AU18,AU5)</f>
        <v>30</v>
      </c>
      <c r="AV57" s="48" t="n">
        <f aca="false">SUM(AV42,AV18,AV5)</f>
        <v>30</v>
      </c>
      <c r="AW57" s="48" t="n">
        <f aca="false">SUM(AW42,AW18,AW5)</f>
        <v>30</v>
      </c>
      <c r="AX57" s="48" t="n">
        <f aca="false">SUM(AX42,AX18,AX5)</f>
        <v>30</v>
      </c>
      <c r="AY57" s="48" t="n">
        <f aca="false">SUM(AY42,AY18,AY5)</f>
        <v>30</v>
      </c>
    </row>
    <row r="58" customFormat="false" ht="10.8" hidden="false" customHeight="false" outlineLevel="0" collapsed="false">
      <c r="A58" s="47"/>
      <c r="B58" s="47"/>
      <c r="C58" s="48"/>
      <c r="D58" s="48"/>
      <c r="E58" s="49" t="n">
        <f aca="false">SUM(E57:I57)</f>
        <v>3285</v>
      </c>
      <c r="F58" s="49"/>
      <c r="G58" s="49"/>
      <c r="H58" s="49"/>
      <c r="I58" s="49"/>
      <c r="J58" s="49" t="n">
        <f aca="false">SUM(J57:N57)</f>
        <v>345</v>
      </c>
      <c r="K58" s="49"/>
      <c r="L58" s="49"/>
      <c r="M58" s="49"/>
      <c r="N58" s="49"/>
      <c r="O58" s="49"/>
      <c r="P58" s="49" t="n">
        <f aca="false">SUM(P57:T57)</f>
        <v>445</v>
      </c>
      <c r="Q58" s="49"/>
      <c r="R58" s="49"/>
      <c r="S58" s="49"/>
      <c r="T58" s="49"/>
      <c r="U58" s="49"/>
      <c r="V58" s="49" t="n">
        <f aca="false">SUM(V57:Z57)</f>
        <v>430</v>
      </c>
      <c r="W58" s="49"/>
      <c r="X58" s="49"/>
      <c r="Y58" s="49"/>
      <c r="Z58" s="49"/>
      <c r="AA58" s="49"/>
      <c r="AB58" s="49" t="n">
        <f aca="false">SUM(AB57:AF57)</f>
        <v>385</v>
      </c>
      <c r="AC58" s="49"/>
      <c r="AD58" s="49"/>
      <c r="AE58" s="49"/>
      <c r="AF58" s="49"/>
      <c r="AG58" s="49"/>
      <c r="AH58" s="49" t="n">
        <f aca="false">SUM(AH57:AL57)</f>
        <v>660</v>
      </c>
      <c r="AI58" s="49"/>
      <c r="AJ58" s="49"/>
      <c r="AK58" s="49"/>
      <c r="AL58" s="49"/>
      <c r="AM58" s="49"/>
      <c r="AN58" s="49" t="n">
        <f aca="false">SUM(AN57:AR57)</f>
        <v>840</v>
      </c>
      <c r="AO58" s="49"/>
      <c r="AP58" s="49"/>
      <c r="AQ58" s="49"/>
      <c r="AR58" s="49"/>
      <c r="AS58" s="49"/>
      <c r="AT58" s="49" t="n">
        <f aca="false">SUM(AT57:AX57)</f>
        <v>180</v>
      </c>
      <c r="AU58" s="49"/>
      <c r="AV58" s="49"/>
      <c r="AW58" s="49"/>
      <c r="AX58" s="49"/>
      <c r="AY58" s="49"/>
    </row>
    <row r="59" customFormat="false" ht="20.4" hidden="false" customHeight="false" outlineLevel="0" collapsed="false">
      <c r="A59" s="43" t="s">
        <v>77</v>
      </c>
      <c r="B59" s="50" t="s">
        <v>78</v>
      </c>
      <c r="C59" s="45" t="n">
        <f aca="false">SUM(C60:C73)</f>
        <v>630</v>
      </c>
      <c r="D59" s="45" t="n">
        <f aca="false">SUM(D60:D73)</f>
        <v>43</v>
      </c>
      <c r="E59" s="45" t="n">
        <f aca="false">SUM(E60:E73)</f>
        <v>270</v>
      </c>
      <c r="F59" s="45" t="n">
        <f aca="false">SUM(F60:F73)</f>
        <v>75</v>
      </c>
      <c r="G59" s="45" t="n">
        <f aca="false">SUM(G60:G73)</f>
        <v>135</v>
      </c>
      <c r="H59" s="45" t="n">
        <f aca="false">SUM(H60:H73)</f>
        <v>150</v>
      </c>
      <c r="I59" s="45" t="n">
        <f aca="false">SUM(I60:I73)</f>
        <v>0</v>
      </c>
      <c r="J59" s="45" t="n">
        <f aca="false">SUM(J60:J73)</f>
        <v>0</v>
      </c>
      <c r="K59" s="45" t="n">
        <f aca="false">SUM(K60:K73)</f>
        <v>0</v>
      </c>
      <c r="L59" s="45" t="n">
        <f aca="false">SUM(L60:L73)</f>
        <v>0</v>
      </c>
      <c r="M59" s="45" t="n">
        <f aca="false">SUM(M60:M73)</f>
        <v>0</v>
      </c>
      <c r="N59" s="45" t="n">
        <f aca="false">SUM(N60:N73)</f>
        <v>0</v>
      </c>
      <c r="O59" s="45" t="n">
        <f aca="false">SUM(O60:O73)</f>
        <v>0</v>
      </c>
      <c r="P59" s="45" t="n">
        <f aca="false">SUM(P60:P73)</f>
        <v>0</v>
      </c>
      <c r="Q59" s="45" t="n">
        <f aca="false">SUM(Q60:Q73)</f>
        <v>0</v>
      </c>
      <c r="R59" s="45" t="n">
        <f aca="false">SUM(R60:R73)</f>
        <v>0</v>
      </c>
      <c r="S59" s="45" t="n">
        <f aca="false">SUM(S60:S73)</f>
        <v>0</v>
      </c>
      <c r="T59" s="45" t="n">
        <f aca="false">SUM(T60:T73)</f>
        <v>0</v>
      </c>
      <c r="U59" s="45" t="n">
        <f aca="false">SUM(U60:U73)</f>
        <v>0</v>
      </c>
      <c r="V59" s="45" t="n">
        <f aca="false">SUM(V60:V73)</f>
        <v>45</v>
      </c>
      <c r="W59" s="45" t="n">
        <f aca="false">SUM(W60:W73)</f>
        <v>45</v>
      </c>
      <c r="X59" s="45" t="n">
        <f aca="false">SUM(X60:X73)</f>
        <v>0</v>
      </c>
      <c r="Y59" s="45" t="n">
        <f aca="false">SUM(Y60:Y73)</f>
        <v>0</v>
      </c>
      <c r="Z59" s="45" t="n">
        <f aca="false">SUM(Z60:Z73)</f>
        <v>0</v>
      </c>
      <c r="AA59" s="45" t="n">
        <f aca="false">SUM(AA60:AA73)</f>
        <v>7</v>
      </c>
      <c r="AB59" s="45" t="n">
        <f aca="false">SUM(AB60:AB73)</f>
        <v>105</v>
      </c>
      <c r="AC59" s="45" t="n">
        <f aca="false">SUM(AC60:AC73)</f>
        <v>15</v>
      </c>
      <c r="AD59" s="45" t="n">
        <f aca="false">SUM(AD60:AD73)</f>
        <v>60</v>
      </c>
      <c r="AE59" s="45" t="n">
        <f aca="false">SUM(AE60:AE73)</f>
        <v>45</v>
      </c>
      <c r="AF59" s="45" t="n">
        <f aca="false">SUM(AF60:AF73)</f>
        <v>0</v>
      </c>
      <c r="AG59" s="45" t="n">
        <f aca="false">SUM(AG60:AG73)</f>
        <v>16</v>
      </c>
      <c r="AH59" s="45" t="n">
        <f aca="false">SUM(AH60:AH73)</f>
        <v>75</v>
      </c>
      <c r="AI59" s="45" t="n">
        <f aca="false">SUM(AI60:AI73)</f>
        <v>15</v>
      </c>
      <c r="AJ59" s="45" t="n">
        <f aca="false">SUM(AJ60:AJ73)</f>
        <v>60</v>
      </c>
      <c r="AK59" s="45" t="n">
        <f aca="false">SUM(AK60:AK73)</f>
        <v>60</v>
      </c>
      <c r="AL59" s="45" t="n">
        <f aca="false">SUM(AL60:AL73)</f>
        <v>0</v>
      </c>
      <c r="AM59" s="45" t="n">
        <f aca="false">SUM(AM60:AM73)</f>
        <v>14</v>
      </c>
      <c r="AN59" s="45" t="n">
        <f aca="false">SUM(AN60:AN73)</f>
        <v>30</v>
      </c>
      <c r="AO59" s="45" t="n">
        <f aca="false">SUM(AO60:AO73)</f>
        <v>0</v>
      </c>
      <c r="AP59" s="45" t="n">
        <f aca="false">SUM(AP60:AP73)</f>
        <v>15</v>
      </c>
      <c r="AQ59" s="45" t="n">
        <f aca="false">SUM(AQ60:AQ73)</f>
        <v>30</v>
      </c>
      <c r="AR59" s="45" t="n">
        <f aca="false">SUM(AR60:AR73)</f>
        <v>0</v>
      </c>
      <c r="AS59" s="45" t="n">
        <f aca="false">SUM(AS60:AS73)</f>
        <v>4</v>
      </c>
      <c r="AT59" s="45" t="n">
        <f aca="false">SUM(AT60:AT73)</f>
        <v>15</v>
      </c>
      <c r="AU59" s="45" t="n">
        <f aca="false">SUM(AU60:AU73)</f>
        <v>0</v>
      </c>
      <c r="AV59" s="45" t="n">
        <f aca="false">SUM(AV60:AV73)</f>
        <v>0</v>
      </c>
      <c r="AW59" s="45" t="n">
        <f aca="false">SUM(AW60:AW73)</f>
        <v>15</v>
      </c>
      <c r="AX59" s="45" t="n">
        <f aca="false">SUM(AX60:AX73)</f>
        <v>0</v>
      </c>
      <c r="AY59" s="45" t="n">
        <f aca="false">SUM(AY60:AY73)</f>
        <v>2</v>
      </c>
    </row>
    <row r="60" customFormat="false" ht="10.2" hidden="false" customHeight="false" outlineLevel="0" collapsed="false">
      <c r="A60" s="14" t="n">
        <v>1</v>
      </c>
      <c r="B60" s="25" t="s">
        <v>79</v>
      </c>
      <c r="C60" s="16" t="n">
        <f aca="false">SUM(E60:I60)</f>
        <v>30</v>
      </c>
      <c r="D60" s="9" t="n">
        <f aca="false">SUM(O60+U60+AA60+AG60+AM60+AS60+AY60)</f>
        <v>4</v>
      </c>
      <c r="E60" s="17" t="n">
        <f aca="false">SUM(J60+P60+V60+AB60+AH60+AN60+AT60)</f>
        <v>15</v>
      </c>
      <c r="F60" s="17" t="n">
        <f aca="false">SUM(K60+Q60+W60+AC60+AI60+AO60+AU60)</f>
        <v>15</v>
      </c>
      <c r="G60" s="17" t="n">
        <f aca="false">SUM(L60+R60+X60+AD60+AJ60+AP60+AV60)</f>
        <v>0</v>
      </c>
      <c r="H60" s="17" t="n">
        <f aca="false">SUM(M60+S60+Y60+AE60+AK60+AQ60+AW60)</f>
        <v>0</v>
      </c>
      <c r="I60" s="17" t="n">
        <v>0</v>
      </c>
      <c r="J60" s="18"/>
      <c r="K60" s="18"/>
      <c r="L60" s="18"/>
      <c r="M60" s="18"/>
      <c r="N60" s="18"/>
      <c r="O60" s="9"/>
      <c r="P60" s="18"/>
      <c r="Q60" s="18"/>
      <c r="R60" s="18"/>
      <c r="S60" s="18"/>
      <c r="T60" s="18"/>
      <c r="U60" s="9"/>
      <c r="V60" s="18" t="n">
        <v>15</v>
      </c>
      <c r="W60" s="18" t="n">
        <v>15</v>
      </c>
      <c r="X60" s="18"/>
      <c r="Y60" s="18"/>
      <c r="Z60" s="19" t="s">
        <v>20</v>
      </c>
      <c r="AA60" s="9" t="n">
        <v>4</v>
      </c>
      <c r="AB60" s="18"/>
      <c r="AC60" s="18"/>
      <c r="AD60" s="18"/>
      <c r="AE60" s="18"/>
      <c r="AF60" s="18"/>
      <c r="AG60" s="9"/>
      <c r="AH60" s="18"/>
      <c r="AI60" s="18"/>
      <c r="AJ60" s="18"/>
      <c r="AK60" s="18"/>
      <c r="AL60" s="18"/>
      <c r="AM60" s="9"/>
      <c r="AN60" s="18"/>
      <c r="AO60" s="18"/>
      <c r="AP60" s="18"/>
      <c r="AQ60" s="18"/>
      <c r="AR60" s="18"/>
      <c r="AS60" s="9"/>
      <c r="AT60" s="18"/>
      <c r="AU60" s="18"/>
      <c r="AV60" s="18"/>
      <c r="AW60" s="18"/>
      <c r="AX60" s="18"/>
      <c r="AY60" s="10"/>
    </row>
    <row r="61" customFormat="false" ht="10.2" hidden="false" customHeight="false" outlineLevel="0" collapsed="false">
      <c r="A61" s="14" t="n">
        <v>2</v>
      </c>
      <c r="B61" s="25" t="s">
        <v>80</v>
      </c>
      <c r="C61" s="16" t="n">
        <f aca="false">SUM(E61:I61)</f>
        <v>75</v>
      </c>
      <c r="D61" s="9" t="n">
        <f aca="false">SUM(O61+U61+AA61+AG61+AM61+AS61+AY61)</f>
        <v>5</v>
      </c>
      <c r="E61" s="17" t="n">
        <f aca="false">SUM(J61+P61+V61+AB61+AH61+AN61+AT61)</f>
        <v>30</v>
      </c>
      <c r="F61" s="17" t="n">
        <f aca="false">SUM(K61+Q61+W61+AC61+AI61+AO61+AU61)</f>
        <v>15</v>
      </c>
      <c r="G61" s="17" t="n">
        <f aca="false">SUM(L61+R61+X61+AD61+AJ61+AP61+AV61)</f>
        <v>30</v>
      </c>
      <c r="H61" s="17" t="n">
        <f aca="false">SUM(M61+S61+Y61+AE61+AK61+AQ61+AW61)</f>
        <v>0</v>
      </c>
      <c r="I61" s="17" t="n">
        <v>0</v>
      </c>
      <c r="J61" s="18"/>
      <c r="K61" s="18"/>
      <c r="L61" s="18"/>
      <c r="M61" s="18"/>
      <c r="N61" s="18"/>
      <c r="O61" s="9"/>
      <c r="P61" s="18"/>
      <c r="Q61" s="18"/>
      <c r="R61" s="18"/>
      <c r="S61" s="18"/>
      <c r="T61" s="18"/>
      <c r="U61" s="9"/>
      <c r="V61" s="18"/>
      <c r="W61" s="18"/>
      <c r="X61" s="18"/>
      <c r="Y61" s="18"/>
      <c r="Z61" s="18"/>
      <c r="AA61" s="9"/>
      <c r="AB61" s="18" t="n">
        <v>30</v>
      </c>
      <c r="AC61" s="18" t="n">
        <v>15</v>
      </c>
      <c r="AD61" s="18" t="n">
        <v>30</v>
      </c>
      <c r="AE61" s="18"/>
      <c r="AF61" s="19" t="s">
        <v>20</v>
      </c>
      <c r="AG61" s="9" t="n">
        <v>5</v>
      </c>
      <c r="AH61" s="18"/>
      <c r="AI61" s="18"/>
      <c r="AJ61" s="18"/>
      <c r="AK61" s="18"/>
      <c r="AL61" s="18"/>
      <c r="AM61" s="9"/>
      <c r="AN61" s="18"/>
      <c r="AO61" s="18"/>
      <c r="AP61" s="18"/>
      <c r="AQ61" s="18"/>
      <c r="AR61" s="18"/>
      <c r="AS61" s="9"/>
      <c r="AT61" s="18"/>
      <c r="AU61" s="18"/>
      <c r="AV61" s="18"/>
      <c r="AW61" s="18"/>
      <c r="AX61" s="18"/>
      <c r="AY61" s="10"/>
    </row>
    <row r="62" customFormat="false" ht="10.2" hidden="false" customHeight="false" outlineLevel="0" collapsed="false">
      <c r="A62" s="14" t="n">
        <v>3</v>
      </c>
      <c r="B62" s="25" t="s">
        <v>81</v>
      </c>
      <c r="C62" s="16" t="n">
        <f aca="false">SUM(E62:I62)</f>
        <v>60</v>
      </c>
      <c r="D62" s="9" t="n">
        <f aca="false">SUM(O62+U62+AA62+AG62+AM62+AS62+AY62)</f>
        <v>4</v>
      </c>
      <c r="E62" s="17" t="n">
        <f aca="false">SUM(J62+P62+V62+AB62+AH62+AN62+AT62)</f>
        <v>30</v>
      </c>
      <c r="F62" s="17" t="n">
        <f aca="false">SUM(K62+Q62+W62+AC62+AI62+AO62+AU62)</f>
        <v>0</v>
      </c>
      <c r="G62" s="17" t="n">
        <f aca="false">SUM(L62+R62+X62+AD62+AJ62+AP62+AV62)</f>
        <v>30</v>
      </c>
      <c r="H62" s="17" t="n">
        <f aca="false">SUM(M62+S62+Y62+AE62+AK62+AQ62+AW62)</f>
        <v>0</v>
      </c>
      <c r="I62" s="17" t="n">
        <v>0</v>
      </c>
      <c r="J62" s="18"/>
      <c r="K62" s="18"/>
      <c r="L62" s="18"/>
      <c r="M62" s="18"/>
      <c r="N62" s="18"/>
      <c r="O62" s="9"/>
      <c r="P62" s="18"/>
      <c r="Q62" s="18"/>
      <c r="R62" s="18"/>
      <c r="S62" s="18"/>
      <c r="T62" s="18"/>
      <c r="U62" s="9"/>
      <c r="V62" s="18"/>
      <c r="W62" s="18"/>
      <c r="X62" s="18"/>
      <c r="Y62" s="18"/>
      <c r="Z62" s="18"/>
      <c r="AA62" s="9"/>
      <c r="AB62" s="18" t="n">
        <v>30</v>
      </c>
      <c r="AC62" s="18"/>
      <c r="AD62" s="18" t="n">
        <v>30</v>
      </c>
      <c r="AE62" s="18"/>
      <c r="AF62" s="18"/>
      <c r="AG62" s="9" t="n">
        <v>4</v>
      </c>
      <c r="AH62" s="18"/>
      <c r="AI62" s="18"/>
      <c r="AJ62" s="18"/>
      <c r="AK62" s="18"/>
      <c r="AL62" s="18"/>
      <c r="AM62" s="9"/>
      <c r="AN62" s="18"/>
      <c r="AO62" s="18"/>
      <c r="AP62" s="18"/>
      <c r="AQ62" s="18"/>
      <c r="AR62" s="18"/>
      <c r="AS62" s="9"/>
      <c r="AT62" s="18"/>
      <c r="AU62" s="18"/>
      <c r="AV62" s="18"/>
      <c r="AW62" s="18"/>
      <c r="AX62" s="18"/>
      <c r="AY62" s="10"/>
    </row>
    <row r="63" customFormat="false" ht="10.2" hidden="false" customHeight="false" outlineLevel="0" collapsed="false">
      <c r="A63" s="14" t="n">
        <v>4</v>
      </c>
      <c r="B63" s="25" t="s">
        <v>82</v>
      </c>
      <c r="C63" s="16" t="n">
        <f aca="false">SUM(E63:I63)</f>
        <v>30</v>
      </c>
      <c r="D63" s="9" t="n">
        <f aca="false">SUM(O63+U63+AA63+AG63+AM63+AS63+AY63)</f>
        <v>3</v>
      </c>
      <c r="E63" s="17" t="n">
        <f aca="false">SUM(J63+P63+V63+AB63+AH63+AN63+AT63)</f>
        <v>15</v>
      </c>
      <c r="F63" s="17" t="n">
        <f aca="false">SUM(K63+Q63+W63+AC63+AI63+AO63+AU63)</f>
        <v>0</v>
      </c>
      <c r="G63" s="17" t="n">
        <f aca="false">SUM(L63+R63+X63+AD63+AJ63+AP63+AV63)</f>
        <v>0</v>
      </c>
      <c r="H63" s="17" t="n">
        <f aca="false">SUM(M63+S63+Y63+AE63+AK63+AQ63+AW63)</f>
        <v>15</v>
      </c>
      <c r="I63" s="17" t="n">
        <v>0</v>
      </c>
      <c r="J63" s="18"/>
      <c r="K63" s="18"/>
      <c r="L63" s="18"/>
      <c r="M63" s="18"/>
      <c r="N63" s="18"/>
      <c r="O63" s="9"/>
      <c r="P63" s="18"/>
      <c r="Q63" s="18"/>
      <c r="R63" s="18"/>
      <c r="S63" s="18"/>
      <c r="T63" s="18"/>
      <c r="U63" s="9"/>
      <c r="V63" s="18"/>
      <c r="W63" s="18"/>
      <c r="X63" s="18"/>
      <c r="Y63" s="18"/>
      <c r="Z63" s="18"/>
      <c r="AA63" s="9"/>
      <c r="AB63" s="18" t="n">
        <v>15</v>
      </c>
      <c r="AC63" s="18"/>
      <c r="AD63" s="18"/>
      <c r="AE63" s="18" t="n">
        <v>15</v>
      </c>
      <c r="AF63" s="18"/>
      <c r="AG63" s="9" t="n">
        <v>3</v>
      </c>
      <c r="AH63" s="18"/>
      <c r="AI63" s="18"/>
      <c r="AJ63" s="18"/>
      <c r="AK63" s="18"/>
      <c r="AL63" s="18"/>
      <c r="AM63" s="9"/>
      <c r="AN63" s="18"/>
      <c r="AO63" s="18"/>
      <c r="AP63" s="18"/>
      <c r="AQ63" s="18"/>
      <c r="AR63" s="18"/>
      <c r="AS63" s="9"/>
      <c r="AT63" s="18"/>
      <c r="AU63" s="18"/>
      <c r="AV63" s="18"/>
      <c r="AW63" s="18"/>
      <c r="AX63" s="18"/>
      <c r="AY63" s="10"/>
    </row>
    <row r="64" customFormat="false" ht="10.2" hidden="false" customHeight="false" outlineLevel="0" collapsed="false">
      <c r="A64" s="14" t="n">
        <v>5</v>
      </c>
      <c r="B64" s="25" t="s">
        <v>83</v>
      </c>
      <c r="C64" s="16" t="n">
        <f aca="false">SUM(E64:I64)</f>
        <v>45</v>
      </c>
      <c r="D64" s="9" t="n">
        <f aca="false">SUM(O64+U64+AA64+AG64+AM64+AS64+AY64)</f>
        <v>3</v>
      </c>
      <c r="E64" s="17" t="n">
        <f aca="false">SUM(J64+P64+V64+AB64+AH64+AN64+AT64)</f>
        <v>15</v>
      </c>
      <c r="F64" s="17" t="n">
        <f aca="false">SUM(K64+Q64+W64+AC64+AI64+AO64+AU64)</f>
        <v>0</v>
      </c>
      <c r="G64" s="17" t="n">
        <f aca="false">SUM(L64+R64+X64+AD64+AJ64+AP64+AV64)</f>
        <v>0</v>
      </c>
      <c r="H64" s="17" t="n">
        <f aca="false">SUM(M64+S64+Y64+AE64+AK64+AQ64+AW64)</f>
        <v>30</v>
      </c>
      <c r="I64" s="17" t="n">
        <v>0</v>
      </c>
      <c r="J64" s="18"/>
      <c r="K64" s="18"/>
      <c r="L64" s="18"/>
      <c r="M64" s="18"/>
      <c r="N64" s="18"/>
      <c r="O64" s="9"/>
      <c r="P64" s="18"/>
      <c r="Q64" s="18"/>
      <c r="R64" s="18"/>
      <c r="S64" s="18"/>
      <c r="T64" s="18"/>
      <c r="U64" s="9"/>
      <c r="V64" s="18"/>
      <c r="W64" s="18"/>
      <c r="X64" s="18"/>
      <c r="Y64" s="18"/>
      <c r="Z64" s="18"/>
      <c r="AA64" s="9"/>
      <c r="AB64" s="18"/>
      <c r="AC64" s="18"/>
      <c r="AD64" s="18"/>
      <c r="AE64" s="18"/>
      <c r="AF64" s="18"/>
      <c r="AG64" s="9"/>
      <c r="AH64" s="18" t="n">
        <v>15</v>
      </c>
      <c r="AI64" s="18"/>
      <c r="AJ64" s="18"/>
      <c r="AK64" s="18" t="n">
        <v>30</v>
      </c>
      <c r="AL64" s="18"/>
      <c r="AM64" s="9" t="n">
        <v>3</v>
      </c>
      <c r="AN64" s="18"/>
      <c r="AO64" s="18"/>
      <c r="AP64" s="18"/>
      <c r="AQ64" s="18"/>
      <c r="AR64" s="18"/>
      <c r="AS64" s="9"/>
      <c r="AT64" s="18"/>
      <c r="AU64" s="18"/>
      <c r="AV64" s="18"/>
      <c r="AW64" s="18"/>
      <c r="AX64" s="18"/>
      <c r="AY64" s="10"/>
    </row>
    <row r="65" customFormat="false" ht="10.2" hidden="false" customHeight="false" outlineLevel="0" collapsed="false">
      <c r="A65" s="14" t="n">
        <v>6</v>
      </c>
      <c r="B65" s="25" t="s">
        <v>84</v>
      </c>
      <c r="C65" s="16" t="n">
        <f aca="false">SUM(E65:I65)</f>
        <v>30</v>
      </c>
      <c r="D65" s="9" t="n">
        <f aca="false">SUM(O65+U65+AA65+AG65+AM65+AS65+AY65)</f>
        <v>2</v>
      </c>
      <c r="E65" s="17" t="n">
        <f aca="false">SUM(J65+P65+V65+AB65+AH65+AN65+AT65)</f>
        <v>15</v>
      </c>
      <c r="F65" s="17" t="n">
        <f aca="false">SUM(K65+Q65+W65+AC65+AI65+AO65+AU65)</f>
        <v>0</v>
      </c>
      <c r="G65" s="17" t="n">
        <f aca="false">SUM(L65+R65+X65+AD65+AJ65+AP65+AV65)</f>
        <v>15</v>
      </c>
      <c r="H65" s="17" t="n">
        <f aca="false">SUM(M65+S65+Y65+AE65+AK65+AQ65+AW65)</f>
        <v>0</v>
      </c>
      <c r="I65" s="17" t="n">
        <v>0</v>
      </c>
      <c r="J65" s="18"/>
      <c r="K65" s="18"/>
      <c r="L65" s="18"/>
      <c r="M65" s="18"/>
      <c r="N65" s="18"/>
      <c r="O65" s="9"/>
      <c r="P65" s="18"/>
      <c r="Q65" s="18"/>
      <c r="R65" s="18"/>
      <c r="S65" s="18"/>
      <c r="T65" s="18"/>
      <c r="U65" s="9"/>
      <c r="V65" s="18"/>
      <c r="W65" s="18"/>
      <c r="X65" s="18"/>
      <c r="Y65" s="18"/>
      <c r="Z65" s="18"/>
      <c r="AA65" s="9"/>
      <c r="AB65" s="18"/>
      <c r="AC65" s="18"/>
      <c r="AD65" s="18"/>
      <c r="AE65" s="18"/>
      <c r="AF65" s="18"/>
      <c r="AG65" s="9"/>
      <c r="AH65" s="18"/>
      <c r="AI65" s="18"/>
      <c r="AJ65" s="18"/>
      <c r="AK65" s="18"/>
      <c r="AL65" s="18"/>
      <c r="AM65" s="9"/>
      <c r="AN65" s="18" t="n">
        <v>15</v>
      </c>
      <c r="AO65" s="18"/>
      <c r="AP65" s="18" t="n">
        <v>15</v>
      </c>
      <c r="AQ65" s="18"/>
      <c r="AR65" s="18"/>
      <c r="AS65" s="9" t="n">
        <v>2</v>
      </c>
      <c r="AT65" s="18"/>
      <c r="AU65" s="18"/>
      <c r="AV65" s="18"/>
      <c r="AW65" s="18"/>
      <c r="AX65" s="18"/>
      <c r="AY65" s="10"/>
    </row>
    <row r="66" customFormat="false" ht="10.2" hidden="false" customHeight="false" outlineLevel="0" collapsed="false">
      <c r="A66" s="14" t="n">
        <v>7</v>
      </c>
      <c r="B66" s="25" t="s">
        <v>85</v>
      </c>
      <c r="C66" s="16" t="n">
        <f aca="false">SUM(E66:I66)</f>
        <v>45</v>
      </c>
      <c r="D66" s="9" t="n">
        <f aca="false">SUM(O66+U66+AA66+AG66+AM66+AS66+AY66)</f>
        <v>3</v>
      </c>
      <c r="E66" s="17" t="n">
        <f aca="false">SUM(J66+P66+V66+AB66+AH66+AN66+AT66)</f>
        <v>15</v>
      </c>
      <c r="F66" s="17" t="n">
        <f aca="false">SUM(K66+Q66+W66+AC66+AI66+AO66+AU66)</f>
        <v>0</v>
      </c>
      <c r="G66" s="17" t="n">
        <f aca="false">SUM(L66+R66+X66+AD66+AJ66+AP66+AV66)</f>
        <v>30</v>
      </c>
      <c r="H66" s="17" t="n">
        <f aca="false">SUM(M66+S66+Y66+AE66+AK66+AQ66+AW66)</f>
        <v>0</v>
      </c>
      <c r="I66" s="17" t="n">
        <v>0</v>
      </c>
      <c r="J66" s="18"/>
      <c r="K66" s="18"/>
      <c r="L66" s="18"/>
      <c r="M66" s="18"/>
      <c r="N66" s="18"/>
      <c r="O66" s="9"/>
      <c r="P66" s="18"/>
      <c r="Q66" s="18"/>
      <c r="R66" s="18"/>
      <c r="S66" s="18"/>
      <c r="T66" s="18"/>
      <c r="U66" s="9"/>
      <c r="V66" s="18"/>
      <c r="W66" s="18"/>
      <c r="X66" s="18"/>
      <c r="Y66" s="18"/>
      <c r="Z66" s="18"/>
      <c r="AA66" s="9"/>
      <c r="AB66" s="18"/>
      <c r="AC66" s="18"/>
      <c r="AD66" s="18"/>
      <c r="AE66" s="18"/>
      <c r="AF66" s="18"/>
      <c r="AG66" s="9"/>
      <c r="AH66" s="18" t="n">
        <v>15</v>
      </c>
      <c r="AI66" s="18"/>
      <c r="AJ66" s="18" t="n">
        <v>30</v>
      </c>
      <c r="AK66" s="18"/>
      <c r="AL66" s="18"/>
      <c r="AM66" s="9" t="n">
        <v>3</v>
      </c>
      <c r="AN66" s="18"/>
      <c r="AO66" s="18"/>
      <c r="AP66" s="18"/>
      <c r="AQ66" s="18"/>
      <c r="AR66" s="18"/>
      <c r="AS66" s="9"/>
      <c r="AT66" s="18"/>
      <c r="AU66" s="18"/>
      <c r="AV66" s="18"/>
      <c r="AW66" s="18"/>
      <c r="AX66" s="18"/>
      <c r="AY66" s="10"/>
    </row>
    <row r="67" customFormat="false" ht="10.2" hidden="false" customHeight="false" outlineLevel="0" collapsed="false">
      <c r="A67" s="14" t="n">
        <v>8</v>
      </c>
      <c r="B67" s="25" t="s">
        <v>86</v>
      </c>
      <c r="C67" s="16" t="n">
        <f aca="false">SUM(E67:I67)</f>
        <v>45</v>
      </c>
      <c r="D67" s="9" t="n">
        <f aca="false">SUM(O67+U67+AA67+AG67+AM67+AS67+AY67)</f>
        <v>4</v>
      </c>
      <c r="E67" s="17" t="n">
        <f aca="false">SUM(J67+P67+V67+AB67+AH67+AN67+AT67)</f>
        <v>15</v>
      </c>
      <c r="F67" s="17" t="n">
        <f aca="false">SUM(K67+Q67+W67+AC67+AI67+AO67+AU67)</f>
        <v>0</v>
      </c>
      <c r="G67" s="17" t="n">
        <f aca="false">SUM(L67+R67+X67+AD67+AJ67+AP67+AV67)</f>
        <v>30</v>
      </c>
      <c r="H67" s="17" t="n">
        <f aca="false">SUM(M67+S67+Y67+AE67+AK67+AQ67+AW67)</f>
        <v>0</v>
      </c>
      <c r="I67" s="17" t="n">
        <v>0</v>
      </c>
      <c r="J67" s="18"/>
      <c r="K67" s="18"/>
      <c r="L67" s="18"/>
      <c r="M67" s="18"/>
      <c r="N67" s="18"/>
      <c r="O67" s="9"/>
      <c r="P67" s="18"/>
      <c r="Q67" s="18"/>
      <c r="R67" s="18"/>
      <c r="S67" s="18"/>
      <c r="T67" s="18"/>
      <c r="U67" s="9"/>
      <c r="V67" s="18"/>
      <c r="W67" s="18"/>
      <c r="X67" s="18"/>
      <c r="Y67" s="18"/>
      <c r="Z67" s="18"/>
      <c r="AA67" s="9"/>
      <c r="AB67" s="18"/>
      <c r="AC67" s="18"/>
      <c r="AD67" s="18"/>
      <c r="AE67" s="18"/>
      <c r="AF67" s="18"/>
      <c r="AG67" s="9"/>
      <c r="AH67" s="18" t="n">
        <v>15</v>
      </c>
      <c r="AI67" s="18"/>
      <c r="AJ67" s="18" t="n">
        <v>30</v>
      </c>
      <c r="AK67" s="18"/>
      <c r="AL67" s="19" t="s">
        <v>20</v>
      </c>
      <c r="AM67" s="9" t="n">
        <v>4</v>
      </c>
      <c r="AN67" s="18"/>
      <c r="AO67" s="18"/>
      <c r="AP67" s="18"/>
      <c r="AQ67" s="18"/>
      <c r="AR67" s="18"/>
      <c r="AS67" s="9"/>
      <c r="AT67" s="18"/>
      <c r="AU67" s="18"/>
      <c r="AV67" s="18"/>
      <c r="AW67" s="18"/>
      <c r="AX67" s="18"/>
      <c r="AY67" s="10"/>
    </row>
    <row r="68" customFormat="false" ht="10.2" hidden="false" customHeight="false" outlineLevel="0" collapsed="false">
      <c r="A68" s="14" t="n">
        <v>9</v>
      </c>
      <c r="B68" s="25" t="s">
        <v>87</v>
      </c>
      <c r="C68" s="16" t="n">
        <f aca="false">SUM(E68:I68)</f>
        <v>45</v>
      </c>
      <c r="D68" s="9" t="n">
        <f aca="false">SUM(O68+U68+AA68+AG68+AM68+AS68+AY68)</f>
        <v>2</v>
      </c>
      <c r="E68" s="17" t="n">
        <f aca="false">SUM(J68+P68+V68+AB68+AH68+AN68+AT68)</f>
        <v>15</v>
      </c>
      <c r="F68" s="17" t="n">
        <f aca="false">SUM(K68+Q68+W68+AC68+AI68+AO68+AU68)</f>
        <v>0</v>
      </c>
      <c r="G68" s="17" t="n">
        <f aca="false">SUM(L68+R68+X68+AD68+AJ68+AP68+AV68)</f>
        <v>0</v>
      </c>
      <c r="H68" s="17" t="n">
        <f aca="false">SUM(M68+S68+Y68+AE68+AK68+AQ68+AW68)</f>
        <v>30</v>
      </c>
      <c r="I68" s="17" t="n">
        <v>0</v>
      </c>
      <c r="J68" s="18"/>
      <c r="K68" s="18"/>
      <c r="L68" s="18"/>
      <c r="M68" s="18"/>
      <c r="N68" s="18"/>
      <c r="O68" s="9"/>
      <c r="P68" s="18"/>
      <c r="Q68" s="18"/>
      <c r="R68" s="18"/>
      <c r="S68" s="18"/>
      <c r="T68" s="18"/>
      <c r="U68" s="9"/>
      <c r="V68" s="18"/>
      <c r="W68" s="18"/>
      <c r="X68" s="18"/>
      <c r="Y68" s="18"/>
      <c r="Z68" s="18"/>
      <c r="AA68" s="9"/>
      <c r="AB68" s="18"/>
      <c r="AC68" s="18"/>
      <c r="AD68" s="18"/>
      <c r="AE68" s="18"/>
      <c r="AF68" s="18"/>
      <c r="AG68" s="9"/>
      <c r="AH68" s="18" t="n">
        <v>15</v>
      </c>
      <c r="AI68" s="18"/>
      <c r="AJ68" s="18"/>
      <c r="AK68" s="18" t="n">
        <v>30</v>
      </c>
      <c r="AL68" s="18"/>
      <c r="AM68" s="9" t="n">
        <v>2</v>
      </c>
      <c r="AN68" s="18"/>
      <c r="AO68" s="18"/>
      <c r="AP68" s="18"/>
      <c r="AQ68" s="18"/>
      <c r="AR68" s="18"/>
      <c r="AS68" s="9"/>
      <c r="AT68" s="18"/>
      <c r="AU68" s="18"/>
      <c r="AV68" s="18"/>
      <c r="AW68" s="18"/>
      <c r="AX68" s="18"/>
      <c r="AY68" s="10"/>
    </row>
    <row r="69" customFormat="false" ht="10.2" hidden="false" customHeight="false" outlineLevel="0" collapsed="false">
      <c r="A69" s="14" t="n">
        <v>10</v>
      </c>
      <c r="B69" s="25" t="s">
        <v>88</v>
      </c>
      <c r="C69" s="16" t="n">
        <f aca="false">SUM(E69:I69)</f>
        <v>30</v>
      </c>
      <c r="D69" s="9" t="n">
        <f aca="false">SUM(O69+U69+AA69+AG69+AM69+AS69+AY69)</f>
        <v>2</v>
      </c>
      <c r="E69" s="17" t="n">
        <f aca="false">SUM(J69+P69+V69+AB69+AH69+AN69+AT69)</f>
        <v>15</v>
      </c>
      <c r="F69" s="17" t="n">
        <f aca="false">SUM(K69+Q69+W69+AC69+AI69+AO69+AU69)</f>
        <v>15</v>
      </c>
      <c r="G69" s="17" t="n">
        <f aca="false">SUM(L69+R69+X69+AD69+AJ69+AP69+AV69)</f>
        <v>0</v>
      </c>
      <c r="H69" s="17" t="n">
        <f aca="false">SUM(M69+S69+Y69+AE69+AK69+AQ69+AW69)</f>
        <v>0</v>
      </c>
      <c r="I69" s="17" t="n">
        <v>0</v>
      </c>
      <c r="J69" s="18"/>
      <c r="K69" s="18"/>
      <c r="L69" s="18"/>
      <c r="M69" s="18"/>
      <c r="N69" s="18"/>
      <c r="O69" s="9"/>
      <c r="P69" s="18"/>
      <c r="Q69" s="18"/>
      <c r="R69" s="18"/>
      <c r="S69" s="18"/>
      <c r="T69" s="18"/>
      <c r="U69" s="9"/>
      <c r="V69" s="18"/>
      <c r="W69" s="18"/>
      <c r="X69" s="18"/>
      <c r="Y69" s="18"/>
      <c r="Z69" s="18"/>
      <c r="AA69" s="9"/>
      <c r="AB69" s="18"/>
      <c r="AC69" s="18"/>
      <c r="AD69" s="18"/>
      <c r="AE69" s="18"/>
      <c r="AF69" s="18"/>
      <c r="AG69" s="9"/>
      <c r="AH69" s="18" t="n">
        <v>15</v>
      </c>
      <c r="AI69" s="18" t="n">
        <v>15</v>
      </c>
      <c r="AJ69" s="18"/>
      <c r="AK69" s="18"/>
      <c r="AL69" s="18"/>
      <c r="AM69" s="9" t="n">
        <v>2</v>
      </c>
      <c r="AN69" s="18"/>
      <c r="AO69" s="18"/>
      <c r="AP69" s="18"/>
      <c r="AQ69" s="18"/>
      <c r="AR69" s="18"/>
      <c r="AS69" s="9"/>
      <c r="AT69" s="18"/>
      <c r="AU69" s="18"/>
      <c r="AV69" s="18"/>
      <c r="AW69" s="18"/>
      <c r="AX69" s="18"/>
      <c r="AY69" s="10"/>
    </row>
    <row r="70" customFormat="false" ht="10.2" hidden="false" customHeight="false" outlineLevel="0" collapsed="false">
      <c r="A70" s="14" t="n">
        <v>11</v>
      </c>
      <c r="B70" s="15" t="s">
        <v>89</v>
      </c>
      <c r="C70" s="16" t="n">
        <f aca="false">SUM(E70:I70)</f>
        <v>45</v>
      </c>
      <c r="D70" s="9" t="n">
        <f aca="false">SUM(O70+U70+AA70+AG70+AM70+AS70+AY70)</f>
        <v>2</v>
      </c>
      <c r="E70" s="17" t="n">
        <f aca="false">SUM(J70+P70+V70+AB70+AH70+AN70+AT70)</f>
        <v>15</v>
      </c>
      <c r="F70" s="17" t="n">
        <f aca="false">SUM(K70+Q70+W70+AC70+AI70+AO70+AU70)</f>
        <v>0</v>
      </c>
      <c r="G70" s="17" t="n">
        <f aca="false">SUM(L70+R70+X70+AD70+AJ70+AP70+AV70)</f>
        <v>0</v>
      </c>
      <c r="H70" s="17" t="n">
        <f aca="false">SUM(M70+S70+Y70+AE70+AK70+AQ70+AW70)</f>
        <v>30</v>
      </c>
      <c r="I70" s="17" t="n">
        <v>0</v>
      </c>
      <c r="J70" s="18"/>
      <c r="K70" s="18"/>
      <c r="L70" s="18"/>
      <c r="M70" s="18"/>
      <c r="N70" s="18"/>
      <c r="O70" s="9"/>
      <c r="P70" s="18"/>
      <c r="Q70" s="18"/>
      <c r="R70" s="18"/>
      <c r="S70" s="18"/>
      <c r="T70" s="18"/>
      <c r="U70" s="9"/>
      <c r="V70" s="18"/>
      <c r="W70" s="18"/>
      <c r="X70" s="18"/>
      <c r="Y70" s="18"/>
      <c r="Z70" s="18"/>
      <c r="AA70" s="9"/>
      <c r="AB70" s="18"/>
      <c r="AC70" s="18"/>
      <c r="AD70" s="18"/>
      <c r="AE70" s="18"/>
      <c r="AF70" s="18"/>
      <c r="AG70" s="9"/>
      <c r="AH70" s="18"/>
      <c r="AI70" s="18"/>
      <c r="AJ70" s="18"/>
      <c r="AK70" s="18"/>
      <c r="AL70" s="18"/>
      <c r="AM70" s="9"/>
      <c r="AN70" s="18" t="n">
        <v>15</v>
      </c>
      <c r="AO70" s="18"/>
      <c r="AP70" s="18"/>
      <c r="AQ70" s="18" t="n">
        <v>30</v>
      </c>
      <c r="AR70" s="18"/>
      <c r="AS70" s="9" t="n">
        <v>2</v>
      </c>
      <c r="AT70" s="18"/>
      <c r="AU70" s="18"/>
      <c r="AV70" s="18"/>
      <c r="AW70" s="18"/>
      <c r="AX70" s="18"/>
      <c r="AY70" s="10"/>
    </row>
    <row r="71" customFormat="false" ht="10.2" hidden="false" customHeight="false" outlineLevel="0" collapsed="false">
      <c r="A71" s="14" t="n">
        <v>12</v>
      </c>
      <c r="B71" s="15" t="s">
        <v>90</v>
      </c>
      <c r="C71" s="16" t="n">
        <f aca="false">SUM(E71:I71)</f>
        <v>60</v>
      </c>
      <c r="D71" s="9" t="n">
        <f aca="false">SUM(O71+U71+AA71+AG71+AM71+AS71+AY71)</f>
        <v>3</v>
      </c>
      <c r="E71" s="17" t="n">
        <f aca="false">SUM(J71+P71+V71+AB71+AH71+AN71+AT71)</f>
        <v>30</v>
      </c>
      <c r="F71" s="17" t="n">
        <f aca="false">SUM(K71+Q71+W71+AC71+AI71+AO71+AU71)</f>
        <v>30</v>
      </c>
      <c r="G71" s="17" t="n">
        <f aca="false">SUM(L71+R71+X71+AD71+AJ71+AP71+AV71)</f>
        <v>0</v>
      </c>
      <c r="H71" s="17" t="n">
        <f aca="false">SUM(M71+S71+Y71+AE71+AK71+AQ71+AW71)</f>
        <v>0</v>
      </c>
      <c r="I71" s="17" t="n">
        <v>0</v>
      </c>
      <c r="J71" s="18"/>
      <c r="K71" s="18"/>
      <c r="L71" s="18"/>
      <c r="M71" s="18"/>
      <c r="N71" s="18"/>
      <c r="O71" s="9"/>
      <c r="P71" s="18"/>
      <c r="Q71" s="18"/>
      <c r="R71" s="18"/>
      <c r="S71" s="18"/>
      <c r="T71" s="18"/>
      <c r="U71" s="9"/>
      <c r="V71" s="18" t="n">
        <v>30</v>
      </c>
      <c r="W71" s="18" t="n">
        <v>30</v>
      </c>
      <c r="X71" s="18"/>
      <c r="Y71" s="18"/>
      <c r="Z71" s="18"/>
      <c r="AA71" s="9" t="n">
        <v>3</v>
      </c>
      <c r="AB71" s="18"/>
      <c r="AC71" s="18"/>
      <c r="AD71" s="18"/>
      <c r="AE71" s="18"/>
      <c r="AF71" s="18"/>
      <c r="AG71" s="9"/>
      <c r="AH71" s="18"/>
      <c r="AI71" s="18"/>
      <c r="AJ71" s="18"/>
      <c r="AK71" s="18"/>
      <c r="AL71" s="18"/>
      <c r="AM71" s="9"/>
      <c r="AN71" s="18"/>
      <c r="AO71" s="18"/>
      <c r="AP71" s="18"/>
      <c r="AQ71" s="18"/>
      <c r="AR71" s="18"/>
      <c r="AS71" s="9"/>
      <c r="AT71" s="18"/>
      <c r="AU71" s="18"/>
      <c r="AV71" s="18"/>
      <c r="AW71" s="18"/>
      <c r="AX71" s="18"/>
      <c r="AY71" s="10"/>
    </row>
    <row r="72" customFormat="false" ht="10.2" hidden="false" customHeight="false" outlineLevel="0" collapsed="false">
      <c r="A72" s="14" t="n">
        <v>13</v>
      </c>
      <c r="B72" s="15" t="s">
        <v>91</v>
      </c>
      <c r="C72" s="16" t="n">
        <f aca="false">SUM(E72:I72)</f>
        <v>60</v>
      </c>
      <c r="D72" s="9" t="n">
        <f aca="false">SUM(O72+U72+AA72+AG72+AM72+AS72+AY72)</f>
        <v>4</v>
      </c>
      <c r="E72" s="17" t="n">
        <f aca="false">SUM(J72+P72+V72+AB72+AH72+AN72+AT72)</f>
        <v>30</v>
      </c>
      <c r="F72" s="17" t="n">
        <f aca="false">SUM(K72+Q72+W72+AC72+AI72+AO72+AU72)</f>
        <v>0</v>
      </c>
      <c r="G72" s="17" t="n">
        <f aca="false">SUM(L72+R72+X72+AD72+AJ72+AP72+AV72)</f>
        <v>0</v>
      </c>
      <c r="H72" s="17" t="n">
        <f aca="false">SUM(M72+S72+Y72+AE72+AK72+AQ72+AW72)</f>
        <v>30</v>
      </c>
      <c r="I72" s="17" t="n">
        <v>0</v>
      </c>
      <c r="J72" s="18"/>
      <c r="K72" s="18"/>
      <c r="L72" s="18"/>
      <c r="M72" s="18"/>
      <c r="N72" s="18"/>
      <c r="O72" s="9"/>
      <c r="P72" s="18"/>
      <c r="Q72" s="18"/>
      <c r="R72" s="18"/>
      <c r="S72" s="18"/>
      <c r="T72" s="18"/>
      <c r="U72" s="9"/>
      <c r="V72" s="18"/>
      <c r="W72" s="18"/>
      <c r="X72" s="18"/>
      <c r="Y72" s="18"/>
      <c r="Z72" s="18"/>
      <c r="AA72" s="9"/>
      <c r="AB72" s="18" t="n">
        <v>30</v>
      </c>
      <c r="AC72" s="18"/>
      <c r="AD72" s="18"/>
      <c r="AE72" s="18" t="n">
        <v>30</v>
      </c>
      <c r="AF72" s="19" t="s">
        <v>20</v>
      </c>
      <c r="AG72" s="9" t="n">
        <v>4</v>
      </c>
      <c r="AH72" s="18"/>
      <c r="AI72" s="18"/>
      <c r="AJ72" s="18"/>
      <c r="AK72" s="18"/>
      <c r="AL72" s="18"/>
      <c r="AM72" s="9"/>
      <c r="AN72" s="18"/>
      <c r="AO72" s="18"/>
      <c r="AP72" s="18"/>
      <c r="AQ72" s="18"/>
      <c r="AR72" s="34"/>
      <c r="AS72" s="9"/>
      <c r="AT72" s="18"/>
      <c r="AU72" s="18"/>
      <c r="AV72" s="18"/>
      <c r="AW72" s="18"/>
      <c r="AX72" s="18"/>
      <c r="AY72" s="10"/>
    </row>
    <row r="73" customFormat="false" ht="10.8" hidden="false" customHeight="false" outlineLevel="0" collapsed="false">
      <c r="A73" s="14" t="n">
        <v>14</v>
      </c>
      <c r="B73" s="15" t="s">
        <v>92</v>
      </c>
      <c r="C73" s="16" t="n">
        <f aca="false">SUM(E73:I73)</f>
        <v>30</v>
      </c>
      <c r="D73" s="9" t="n">
        <f aca="false">SUM(O73+U73+AA73+AG73+AM73+AS73+AY73)</f>
        <v>2</v>
      </c>
      <c r="E73" s="17" t="n">
        <f aca="false">SUM(J73+P73+V73+AB73+AH73+AN73+AT73)</f>
        <v>15</v>
      </c>
      <c r="F73" s="17" t="n">
        <f aca="false">SUM(K73+Q73+W73+AC73+AI73+AO73+AU73)</f>
        <v>0</v>
      </c>
      <c r="G73" s="17" t="n">
        <f aca="false">SUM(L73+R73+X73+AD73+AJ73+AP73+AV73)</f>
        <v>0</v>
      </c>
      <c r="H73" s="17" t="n">
        <f aca="false">SUM(M73+S73+Y73+AE73+AK73+AQ73+AW73)</f>
        <v>15</v>
      </c>
      <c r="I73" s="17" t="n">
        <v>0</v>
      </c>
      <c r="J73" s="18"/>
      <c r="K73" s="18"/>
      <c r="L73" s="18"/>
      <c r="M73" s="18"/>
      <c r="N73" s="18"/>
      <c r="O73" s="9"/>
      <c r="P73" s="18"/>
      <c r="Q73" s="18"/>
      <c r="R73" s="18"/>
      <c r="S73" s="18"/>
      <c r="T73" s="18"/>
      <c r="U73" s="9"/>
      <c r="V73" s="18"/>
      <c r="W73" s="18"/>
      <c r="X73" s="18"/>
      <c r="Y73" s="18"/>
      <c r="Z73" s="18"/>
      <c r="AA73" s="9"/>
      <c r="AB73" s="18"/>
      <c r="AC73" s="18"/>
      <c r="AD73" s="18"/>
      <c r="AE73" s="18"/>
      <c r="AF73" s="18"/>
      <c r="AG73" s="9"/>
      <c r="AH73" s="18"/>
      <c r="AI73" s="18"/>
      <c r="AJ73" s="18"/>
      <c r="AK73" s="18"/>
      <c r="AL73" s="18"/>
      <c r="AM73" s="9"/>
      <c r="AN73" s="18"/>
      <c r="AO73" s="18"/>
      <c r="AP73" s="18"/>
      <c r="AQ73" s="18"/>
      <c r="AR73" s="18"/>
      <c r="AS73" s="9"/>
      <c r="AT73" s="18" t="n">
        <v>15</v>
      </c>
      <c r="AU73" s="18"/>
      <c r="AV73" s="18"/>
      <c r="AW73" s="18" t="n">
        <v>15</v>
      </c>
      <c r="AX73" s="18"/>
      <c r="AY73" s="9" t="n">
        <v>2</v>
      </c>
    </row>
    <row r="74" customFormat="false" ht="10.8" hidden="false" customHeight="false" outlineLevel="0" collapsed="false">
      <c r="A74" s="47" t="s">
        <v>76</v>
      </c>
      <c r="B74" s="47"/>
      <c r="C74" s="48" t="n">
        <f aca="false">SUM(C59+C18+C5)</f>
        <v>3285</v>
      </c>
      <c r="D74" s="48" t="n">
        <f aca="false">SUM(D59+D18+D5)</f>
        <v>210</v>
      </c>
      <c r="E74" s="48" t="n">
        <f aca="false">SUM(E59+E18+E5)</f>
        <v>855</v>
      </c>
      <c r="F74" s="48" t="n">
        <f aca="false">SUM(F59+F18+F5)</f>
        <v>1635</v>
      </c>
      <c r="G74" s="48" t="n">
        <f aca="false">SUM(G59+G18+G5)</f>
        <v>315</v>
      </c>
      <c r="H74" s="48" t="n">
        <f aca="false">SUM(H59+H18+H5)</f>
        <v>420</v>
      </c>
      <c r="I74" s="48" t="n">
        <f aca="false">SUM(I59+I18+I5)</f>
        <v>60</v>
      </c>
      <c r="J74" s="48" t="n">
        <f aca="false">SUM(J59+J18+J5)</f>
        <v>120</v>
      </c>
      <c r="K74" s="48" t="n">
        <f aca="false">SUM(K59+K18+K5)</f>
        <v>120</v>
      </c>
      <c r="L74" s="48" t="n">
        <f aca="false">SUM(L59+L18+L5)</f>
        <v>45</v>
      </c>
      <c r="M74" s="48" t="n">
        <f aca="false">SUM(M59+M18+M5)</f>
        <v>60</v>
      </c>
      <c r="N74" s="48" t="n">
        <f aca="false">SUM(N59+N18+N5)</f>
        <v>0</v>
      </c>
      <c r="O74" s="48" t="n">
        <f aca="false">SUM(O59+O18+O5)</f>
        <v>29</v>
      </c>
      <c r="P74" s="48" t="n">
        <f aca="false">SUM(P59+P18+P5)</f>
        <v>165</v>
      </c>
      <c r="Q74" s="48" t="n">
        <f aca="false">SUM(Q59+Q18+Q5)</f>
        <v>175</v>
      </c>
      <c r="R74" s="48" t="n">
        <f aca="false">SUM(R59+R18+R5)</f>
        <v>45</v>
      </c>
      <c r="S74" s="48" t="n">
        <f aca="false">SUM(S59+S18+S5)</f>
        <v>60</v>
      </c>
      <c r="T74" s="48" t="n">
        <f aca="false">SUM(T59+T18+T5)</f>
        <v>0</v>
      </c>
      <c r="U74" s="48" t="n">
        <f aca="false">SUM(U59+U18+U5)</f>
        <v>31</v>
      </c>
      <c r="V74" s="48" t="n">
        <f aca="false">SUM(V59+V18+V5)</f>
        <v>180</v>
      </c>
      <c r="W74" s="48" t="n">
        <f aca="false">SUM(W59+W18+W5)</f>
        <v>100</v>
      </c>
      <c r="X74" s="48" t="n">
        <f aca="false">SUM(X59+X18+X5)</f>
        <v>30</v>
      </c>
      <c r="Y74" s="48" t="n">
        <f aca="false">SUM(Y59+Y18+Y5)</f>
        <v>105</v>
      </c>
      <c r="Z74" s="48" t="n">
        <f aca="false">SUM(Z59+Z18+Z5)</f>
        <v>0</v>
      </c>
      <c r="AA74" s="48" t="n">
        <f aca="false">SUM(AA59+AA18+AA5)</f>
        <v>29</v>
      </c>
      <c r="AB74" s="48" t="n">
        <f aca="false">SUM(AB59+AB18+AB5)</f>
        <v>180</v>
      </c>
      <c r="AC74" s="48" t="n">
        <f aca="false">SUM(AC59+AC18+AC5)</f>
        <v>115</v>
      </c>
      <c r="AD74" s="48" t="n">
        <f aca="false">SUM(AD59+AD18+AD5)</f>
        <v>75</v>
      </c>
      <c r="AE74" s="48" t="n">
        <f aca="false">SUM(AE59+AE18+AE5)</f>
        <v>60</v>
      </c>
      <c r="AF74" s="48" t="n">
        <f aca="false">SUM(AF59+AF18+AF5)</f>
        <v>0</v>
      </c>
      <c r="AG74" s="48" t="n">
        <f aca="false">SUM(AG59+AG18+AG5)</f>
        <v>31</v>
      </c>
      <c r="AH74" s="48" t="n">
        <f aca="false">SUM(AH59+AH18+AH5)</f>
        <v>120</v>
      </c>
      <c r="AI74" s="48" t="n">
        <f aca="false">SUM(AI59+AI18+AI5)</f>
        <v>375</v>
      </c>
      <c r="AJ74" s="48" t="n">
        <f aca="false">SUM(AJ59+AJ18+AJ5)</f>
        <v>75</v>
      </c>
      <c r="AK74" s="48" t="n">
        <f aca="false">SUM(AK59+AK18+AK5)</f>
        <v>75</v>
      </c>
      <c r="AL74" s="48" t="n">
        <f aca="false">SUM(AL59+AL18+AL5)</f>
        <v>0</v>
      </c>
      <c r="AM74" s="48" t="n">
        <f aca="false">SUM(AM59+AM18+AM5)</f>
        <v>31</v>
      </c>
      <c r="AN74" s="48" t="n">
        <f aca="false">SUM(AN59+AN18+AN5)</f>
        <v>30</v>
      </c>
      <c r="AO74" s="48" t="n">
        <f aca="false">SUM(AO59+AO18+AO5)</f>
        <v>720</v>
      </c>
      <c r="AP74" s="48" t="n">
        <f aca="false">SUM(AP59+AP18+AP5)</f>
        <v>15</v>
      </c>
      <c r="AQ74" s="48" t="n">
        <f aca="false">SUM(AQ59+AQ18+AQ5)</f>
        <v>30</v>
      </c>
      <c r="AR74" s="48" t="n">
        <f aca="false">SUM(AR59+AR18+AR5)</f>
        <v>30</v>
      </c>
      <c r="AS74" s="48" t="n">
        <f aca="false">SUM(AS59+AS18+AS5)</f>
        <v>29</v>
      </c>
      <c r="AT74" s="48" t="n">
        <f aca="false">SUM(AT59+AT18+AT5)</f>
        <v>60</v>
      </c>
      <c r="AU74" s="48" t="n">
        <f aca="false">SUM(AU59+AU18+AU5)</f>
        <v>30</v>
      </c>
      <c r="AV74" s="48" t="n">
        <f aca="false">SUM(AV59+AV18+AV5)</f>
        <v>30</v>
      </c>
      <c r="AW74" s="48" t="n">
        <f aca="false">SUM(AW59+AW18+AW5)</f>
        <v>30</v>
      </c>
      <c r="AX74" s="48" t="n">
        <f aca="false">SUM(AX59+AX18+AX5)</f>
        <v>30</v>
      </c>
      <c r="AY74" s="48" t="n">
        <f aca="false">SUM(AY59+AY18+AY5)</f>
        <v>30</v>
      </c>
    </row>
    <row r="75" customFormat="false" ht="10.8" hidden="false" customHeight="false" outlineLevel="0" collapsed="false">
      <c r="A75" s="47"/>
      <c r="B75" s="47"/>
      <c r="C75" s="48"/>
      <c r="D75" s="48"/>
      <c r="E75" s="49" t="n">
        <f aca="false">SUM(E74:I74)</f>
        <v>3285</v>
      </c>
      <c r="F75" s="49"/>
      <c r="G75" s="49"/>
      <c r="H75" s="49"/>
      <c r="I75" s="49"/>
      <c r="J75" s="49" t="n">
        <f aca="false">SUM(J74:N74)</f>
        <v>345</v>
      </c>
      <c r="K75" s="49"/>
      <c r="L75" s="49"/>
      <c r="M75" s="49"/>
      <c r="N75" s="49"/>
      <c r="O75" s="49"/>
      <c r="P75" s="49" t="n">
        <f aca="false">SUM(P74:T74)</f>
        <v>445</v>
      </c>
      <c r="Q75" s="49"/>
      <c r="R75" s="49"/>
      <c r="S75" s="49"/>
      <c r="T75" s="49"/>
      <c r="U75" s="49"/>
      <c r="V75" s="49" t="n">
        <f aca="false">SUM(V74:Z74)</f>
        <v>415</v>
      </c>
      <c r="W75" s="49"/>
      <c r="X75" s="49"/>
      <c r="Y75" s="49"/>
      <c r="Z75" s="49"/>
      <c r="AA75" s="49"/>
      <c r="AB75" s="49" t="n">
        <f aca="false">SUM(AB74:AF74)</f>
        <v>430</v>
      </c>
      <c r="AC75" s="49"/>
      <c r="AD75" s="49"/>
      <c r="AE75" s="49"/>
      <c r="AF75" s="49"/>
      <c r="AG75" s="49"/>
      <c r="AH75" s="49" t="n">
        <f aca="false">SUM(AH74:AL74)</f>
        <v>645</v>
      </c>
      <c r="AI75" s="49"/>
      <c r="AJ75" s="49"/>
      <c r="AK75" s="49"/>
      <c r="AL75" s="49"/>
      <c r="AM75" s="49"/>
      <c r="AN75" s="49" t="n">
        <f aca="false">SUM(AN74:AR74)</f>
        <v>825</v>
      </c>
      <c r="AO75" s="49"/>
      <c r="AP75" s="49"/>
      <c r="AQ75" s="49"/>
      <c r="AR75" s="49"/>
      <c r="AS75" s="49"/>
      <c r="AT75" s="49" t="n">
        <f aca="false">SUM(AT74:AX74)</f>
        <v>180</v>
      </c>
      <c r="AU75" s="49"/>
      <c r="AV75" s="49"/>
      <c r="AW75" s="49"/>
      <c r="AX75" s="49"/>
      <c r="AY75" s="49"/>
    </row>
  </sheetData>
  <mergeCells count="36">
    <mergeCell ref="A1:AY1"/>
    <mergeCell ref="A2:A4"/>
    <mergeCell ref="B2:B3"/>
    <mergeCell ref="C2:C4"/>
    <mergeCell ref="D2:D4"/>
    <mergeCell ref="E2:I3"/>
    <mergeCell ref="J2:AY2"/>
    <mergeCell ref="J3:O3"/>
    <mergeCell ref="P3:U3"/>
    <mergeCell ref="V3:AA3"/>
    <mergeCell ref="AB3:AG3"/>
    <mergeCell ref="AH3:AM3"/>
    <mergeCell ref="AN3:AS3"/>
    <mergeCell ref="AT3:AY3"/>
    <mergeCell ref="A57:B58"/>
    <mergeCell ref="C57:C58"/>
    <mergeCell ref="D57:D58"/>
    <mergeCell ref="E58:I58"/>
    <mergeCell ref="J58:O58"/>
    <mergeCell ref="P58:U58"/>
    <mergeCell ref="V58:AA58"/>
    <mergeCell ref="AB58:AG58"/>
    <mergeCell ref="AH58:AM58"/>
    <mergeCell ref="AN58:AS58"/>
    <mergeCell ref="AT58:AY58"/>
    <mergeCell ref="A74:B75"/>
    <mergeCell ref="C74:C75"/>
    <mergeCell ref="D74:D75"/>
    <mergeCell ref="E75:I75"/>
    <mergeCell ref="J75:O75"/>
    <mergeCell ref="P75:U75"/>
    <mergeCell ref="V75:AA75"/>
    <mergeCell ref="AB75:AG75"/>
    <mergeCell ref="AH75:AM75"/>
    <mergeCell ref="AN75:AS75"/>
    <mergeCell ref="AT75:AY7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01:48Z</dcterms:created>
  <dc:creator>Plany PWSZ</dc:creator>
  <dc:description>Plik zawiera plan studiów</dc:description>
  <dc:language>en-US</dc:language>
  <cp:lastModifiedBy>Laptop</cp:lastModifiedBy>
  <cp:lastPrinted>2022-06-02T11:16:22Z</cp:lastPrinted>
  <dcterms:modified xsi:type="dcterms:W3CDTF">2022-09-29T12:12:00Z</dcterms:modified>
  <cp:revision>0</cp:revision>
  <dc:subject>Siatka planu studiów</dc:subject>
  <dc:title>Siatka planu studiów</dc:title>
</cp:coreProperties>
</file>